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1&amp;2" sheetId="1" state="visible" r:id="rId2"/>
    <sheet name="Div3&amp;4" sheetId="2" state="visible" r:id="rId3"/>
    <sheet name="Div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1">
  <si>
    <t xml:space="preserve">Calendrier de l'interclubs de la Commission des Vétérans 10/11 - Div. 1</t>
  </si>
  <si>
    <t xml:space="preserve">Semaine 1</t>
  </si>
  <si>
    <t xml:space="preserve">Semaine 8</t>
  </si>
  <si>
    <t xml:space="preserve">Semaine 5</t>
  </si>
  <si>
    <t xml:space="preserve">Semaine 12</t>
  </si>
  <si>
    <t xml:space="preserve">L 27/09 au Me 29/09/10</t>
  </si>
  <si>
    <t xml:space="preserve">L 10/01 au Me 12/01/11</t>
  </si>
  <si>
    <t xml:space="preserve">L 22/11 au Me 24/11/10</t>
  </si>
  <si>
    <t xml:space="preserve">L 28/02 au Me 02/03/11</t>
  </si>
  <si>
    <t xml:space="preserve">01/501</t>
  </si>
  <si>
    <t xml:space="preserve"> - </t>
  </si>
  <si>
    <t xml:space="preserve">08/501</t>
  </si>
  <si>
    <t xml:space="preserve">05/701</t>
  </si>
  <si>
    <t xml:space="preserve">12/701</t>
  </si>
  <si>
    <t xml:space="preserve">01/502</t>
  </si>
  <si>
    <t xml:space="preserve">08/502</t>
  </si>
  <si>
    <t xml:space="preserve">05/702</t>
  </si>
  <si>
    <t xml:space="preserve">12/702</t>
  </si>
  <si>
    <t xml:space="preserve">01/503</t>
  </si>
  <si>
    <t xml:space="preserve">08/503</t>
  </si>
  <si>
    <t xml:space="preserve">05/703</t>
  </si>
  <si>
    <t xml:space="preserve">12/703</t>
  </si>
  <si>
    <t xml:space="preserve">01/504</t>
  </si>
  <si>
    <t xml:space="preserve">08/504</t>
  </si>
  <si>
    <t xml:space="preserve">05/704</t>
  </si>
  <si>
    <t xml:space="preserve">12/704</t>
  </si>
  <si>
    <t xml:space="preserve">Semaine 2</t>
  </si>
  <si>
    <t xml:space="preserve">Semaine 9</t>
  </si>
  <si>
    <t xml:space="preserve">Semaine 6</t>
  </si>
  <si>
    <t xml:space="preserve">Semaine 13</t>
  </si>
  <si>
    <t xml:space="preserve">L 11/10 au Me 13/10/10</t>
  </si>
  <si>
    <t xml:space="preserve">L 24/01 au Me 26/01/11</t>
  </si>
  <si>
    <t xml:space="preserve">L 06/12 au Me 08/12/10</t>
  </si>
  <si>
    <t xml:space="preserve">L 14/03 au Me 16/03/11</t>
  </si>
  <si>
    <t xml:space="preserve">02/551</t>
  </si>
  <si>
    <t xml:space="preserve">09/551</t>
  </si>
  <si>
    <t xml:space="preserve">06/751</t>
  </si>
  <si>
    <t xml:space="preserve">13/751</t>
  </si>
  <si>
    <t xml:space="preserve">02/552</t>
  </si>
  <si>
    <t xml:space="preserve">09/552</t>
  </si>
  <si>
    <t xml:space="preserve">06/752</t>
  </si>
  <si>
    <t xml:space="preserve">13/752</t>
  </si>
  <si>
    <t xml:space="preserve">02/553</t>
  </si>
  <si>
    <t xml:space="preserve">09/553</t>
  </si>
  <si>
    <t xml:space="preserve">06/753</t>
  </si>
  <si>
    <t xml:space="preserve">13/753</t>
  </si>
  <si>
    <t xml:space="preserve">02/554</t>
  </si>
  <si>
    <t xml:space="preserve">09/554</t>
  </si>
  <si>
    <t xml:space="preserve">06/754</t>
  </si>
  <si>
    <t xml:space="preserve">13/754</t>
  </si>
  <si>
    <t xml:space="preserve">Semaine 3</t>
  </si>
  <si>
    <t xml:space="preserve">Semaine 10</t>
  </si>
  <si>
    <t xml:space="preserve">Semaine 7</t>
  </si>
  <si>
    <t xml:space="preserve">Semaine 14</t>
  </si>
  <si>
    <t xml:space="preserve">L 25/10 au Me 27/10/10</t>
  </si>
  <si>
    <t xml:space="preserve">L 07/02 au Me 09/02/11</t>
  </si>
  <si>
    <t xml:space="preserve">L 20/12 au Me 22/12/10</t>
  </si>
  <si>
    <t xml:space="preserve">L 28/03 au Me 30/03/11</t>
  </si>
  <si>
    <t xml:space="preserve">03/601</t>
  </si>
  <si>
    <t xml:space="preserve">10/601</t>
  </si>
  <si>
    <t xml:space="preserve">07/801</t>
  </si>
  <si>
    <t xml:space="preserve">14/801</t>
  </si>
  <si>
    <t xml:space="preserve">03/602</t>
  </si>
  <si>
    <t xml:space="preserve">10/602</t>
  </si>
  <si>
    <t xml:space="preserve">07/802</t>
  </si>
  <si>
    <t xml:space="preserve">14/802</t>
  </si>
  <si>
    <t xml:space="preserve">03/603</t>
  </si>
  <si>
    <t xml:space="preserve">10/603</t>
  </si>
  <si>
    <t xml:space="preserve">07/803</t>
  </si>
  <si>
    <t xml:space="preserve">14/803</t>
  </si>
  <si>
    <t xml:space="preserve">03/604</t>
  </si>
  <si>
    <t xml:space="preserve">10/604</t>
  </si>
  <si>
    <t xml:space="preserve">07/804</t>
  </si>
  <si>
    <t xml:space="preserve">14/804</t>
  </si>
  <si>
    <t xml:space="preserve">Composition libre, pas de maximum</t>
  </si>
  <si>
    <t xml:space="preserve">Semaine 4</t>
  </si>
  <si>
    <t xml:space="preserve">Semaine 11</t>
  </si>
  <si>
    <t xml:space="preserve">L 08/11 au Me 10/11/10</t>
  </si>
  <si>
    <t xml:space="preserve">L 21/02 au Me 23/02/11</t>
  </si>
  <si>
    <t xml:space="preserve">Horaire des rencontres à domicile</t>
  </si>
  <si>
    <t xml:space="preserve">04/651</t>
  </si>
  <si>
    <t xml:space="preserve">11/651</t>
  </si>
  <si>
    <t xml:space="preserve">L 20h00</t>
  </si>
  <si>
    <t xml:space="preserve">Ivoz 1</t>
  </si>
  <si>
    <t xml:space="preserve">Donald 2</t>
  </si>
  <si>
    <t xml:space="preserve">Me 20h15</t>
  </si>
  <si>
    <t xml:space="preserve">04/652</t>
  </si>
  <si>
    <t xml:space="preserve">11/652</t>
  </si>
  <si>
    <t xml:space="preserve">Bye</t>
  </si>
  <si>
    <t xml:space="preserve">St Remacle 1</t>
  </si>
  <si>
    <t xml:space="preserve">Ma 20h15</t>
  </si>
  <si>
    <t xml:space="preserve">04/653</t>
  </si>
  <si>
    <t xml:space="preserve">11/653</t>
  </si>
  <si>
    <t xml:space="preserve">Donald 1</t>
  </si>
  <si>
    <t xml:space="preserve">Bas-Oha 1</t>
  </si>
  <si>
    <t xml:space="preserve">04/654</t>
  </si>
  <si>
    <t xml:space="preserve">11/654</t>
  </si>
  <si>
    <t xml:space="preserve">Me 20h00</t>
  </si>
  <si>
    <t xml:space="preserve">Chênée 1</t>
  </si>
  <si>
    <t xml:space="preserve">Retinne 1</t>
  </si>
  <si>
    <t xml:space="preserve">L 20h15</t>
  </si>
  <si>
    <t xml:space="preserve">Calendrier de l'interclubs de la Commission des Vétérans 10/11 - Div. 2</t>
  </si>
  <si>
    <t xml:space="preserve">01/506</t>
  </si>
  <si>
    <t xml:space="preserve">08/506</t>
  </si>
  <si>
    <t xml:space="preserve">05/706</t>
  </si>
  <si>
    <t xml:space="preserve">12/706</t>
  </si>
  <si>
    <t xml:space="preserve">01/507</t>
  </si>
  <si>
    <t xml:space="preserve">08/507</t>
  </si>
  <si>
    <t xml:space="preserve">05/707</t>
  </si>
  <si>
    <t xml:space="preserve">12/707</t>
  </si>
  <si>
    <t xml:space="preserve">01/508</t>
  </si>
  <si>
    <t xml:space="preserve">08/508</t>
  </si>
  <si>
    <t xml:space="preserve">05/708</t>
  </si>
  <si>
    <t xml:space="preserve">12/708</t>
  </si>
  <si>
    <t xml:space="preserve">01/509</t>
  </si>
  <si>
    <t xml:space="preserve">08/509</t>
  </si>
  <si>
    <t xml:space="preserve">05/709</t>
  </si>
  <si>
    <t xml:space="preserve">12/709</t>
  </si>
  <si>
    <t xml:space="preserve">02/556</t>
  </si>
  <si>
    <t xml:space="preserve">09/556</t>
  </si>
  <si>
    <t xml:space="preserve">06/756</t>
  </si>
  <si>
    <t xml:space="preserve">13/756</t>
  </si>
  <si>
    <t xml:space="preserve">02/557</t>
  </si>
  <si>
    <t xml:space="preserve">09/557</t>
  </si>
  <si>
    <t xml:space="preserve">06/757</t>
  </si>
  <si>
    <t xml:space="preserve">13/757</t>
  </si>
  <si>
    <t xml:space="preserve">02/558</t>
  </si>
  <si>
    <t xml:space="preserve">09/558</t>
  </si>
  <si>
    <t xml:space="preserve">06/758</t>
  </si>
  <si>
    <t xml:space="preserve">13/758</t>
  </si>
  <si>
    <t xml:space="preserve">02/559</t>
  </si>
  <si>
    <t xml:space="preserve">09/559</t>
  </si>
  <si>
    <t xml:space="preserve">06/759</t>
  </si>
  <si>
    <t xml:space="preserve">13/759</t>
  </si>
  <si>
    <t xml:space="preserve">03/606</t>
  </si>
  <si>
    <t xml:space="preserve">10/606</t>
  </si>
  <si>
    <t xml:space="preserve">07/806</t>
  </si>
  <si>
    <t xml:space="preserve">14/806</t>
  </si>
  <si>
    <t xml:space="preserve">03/607</t>
  </si>
  <si>
    <t xml:space="preserve">10/607</t>
  </si>
  <si>
    <t xml:space="preserve">07/807</t>
  </si>
  <si>
    <t xml:space="preserve">14/807</t>
  </si>
  <si>
    <t xml:space="preserve">03/608</t>
  </si>
  <si>
    <t xml:space="preserve">10/608</t>
  </si>
  <si>
    <t xml:space="preserve">07/808</t>
  </si>
  <si>
    <t xml:space="preserve">14/808</t>
  </si>
  <si>
    <t xml:space="preserve">03/609</t>
  </si>
  <si>
    <t xml:space="preserve">10/609</t>
  </si>
  <si>
    <t xml:space="preserve">07/809</t>
  </si>
  <si>
    <t xml:space="preserve">14/809</t>
  </si>
  <si>
    <t xml:space="preserve">Maximum 31 points</t>
  </si>
  <si>
    <t xml:space="preserve">04/656</t>
  </si>
  <si>
    <t xml:space="preserve">11/656</t>
  </si>
  <si>
    <t xml:space="preserve">Hollogne 1</t>
  </si>
  <si>
    <t xml:space="preserve">Ma 20h00</t>
  </si>
  <si>
    <t xml:space="preserve">04/657</t>
  </si>
  <si>
    <t xml:space="preserve">11/657</t>
  </si>
  <si>
    <t xml:space="preserve">Dolembreux 1</t>
  </si>
  <si>
    <t xml:space="preserve">Oupeye 1</t>
  </si>
  <si>
    <t xml:space="preserve">04/658</t>
  </si>
  <si>
    <t xml:space="preserve">11/658</t>
  </si>
  <si>
    <t xml:space="preserve">Ma 20h30</t>
  </si>
  <si>
    <t xml:space="preserve">Herve 1</t>
  </si>
  <si>
    <t xml:space="preserve">Aubel 1</t>
  </si>
  <si>
    <t xml:space="preserve">04/659</t>
  </si>
  <si>
    <t xml:space="preserve">11/659</t>
  </si>
  <si>
    <t xml:space="preserve">Marneffe 1</t>
  </si>
  <si>
    <t xml:space="preserve">Retinne 2</t>
  </si>
  <si>
    <t xml:space="preserve">Pts : </t>
  </si>
  <si>
    <t xml:space="preserve">NC=1 - E6=2 - E4=3 - E2=4 - E0=5 - D6=6 - D4=7 - D2=8 - D0=9 - C6=10 - C4=11 - C2=12 - C0=13 - B6=14 - B4=15</t>
  </si>
  <si>
    <t xml:space="preserve">B2=16 - B0=17</t>
  </si>
  <si>
    <t xml:space="preserve">Calendrier de l'interclubs de la Commission des Vétérans 10/11 - Div. 3</t>
  </si>
  <si>
    <t xml:space="preserve">01/511</t>
  </si>
  <si>
    <t xml:space="preserve">08/511</t>
  </si>
  <si>
    <t xml:space="preserve">05/711</t>
  </si>
  <si>
    <t xml:space="preserve">12/711</t>
  </si>
  <si>
    <t xml:space="preserve">01/512</t>
  </si>
  <si>
    <t xml:space="preserve">08/512</t>
  </si>
  <si>
    <t xml:space="preserve">05/712</t>
  </si>
  <si>
    <t xml:space="preserve">12/712</t>
  </si>
  <si>
    <t xml:space="preserve">01/513</t>
  </si>
  <si>
    <t xml:space="preserve">08/513</t>
  </si>
  <si>
    <t xml:space="preserve">05/713</t>
  </si>
  <si>
    <t xml:space="preserve">12/713</t>
  </si>
  <si>
    <t xml:space="preserve">01/514</t>
  </si>
  <si>
    <t xml:space="preserve">08/514</t>
  </si>
  <si>
    <t xml:space="preserve">05/714</t>
  </si>
  <si>
    <t xml:space="preserve">12/714</t>
  </si>
  <si>
    <t xml:space="preserve">02/561</t>
  </si>
  <si>
    <t xml:space="preserve">09/561</t>
  </si>
  <si>
    <t xml:space="preserve">06/761</t>
  </si>
  <si>
    <t xml:space="preserve">13/761</t>
  </si>
  <si>
    <t xml:space="preserve">02/562</t>
  </si>
  <si>
    <t xml:space="preserve">09/562</t>
  </si>
  <si>
    <t xml:space="preserve">06/762</t>
  </si>
  <si>
    <t xml:space="preserve">13/762</t>
  </si>
  <si>
    <t xml:space="preserve">02/563</t>
  </si>
  <si>
    <t xml:space="preserve">09/563</t>
  </si>
  <si>
    <t xml:space="preserve">06/763</t>
  </si>
  <si>
    <t xml:space="preserve">13/763</t>
  </si>
  <si>
    <t xml:space="preserve">02/564</t>
  </si>
  <si>
    <t xml:space="preserve">09/564</t>
  </si>
  <si>
    <t xml:space="preserve">06/764</t>
  </si>
  <si>
    <t xml:space="preserve">13/764</t>
  </si>
  <si>
    <t xml:space="preserve">03/611</t>
  </si>
  <si>
    <t xml:space="preserve">10/611</t>
  </si>
  <si>
    <t xml:space="preserve">07/811</t>
  </si>
  <si>
    <t xml:space="preserve">14/811</t>
  </si>
  <si>
    <t xml:space="preserve">03/612</t>
  </si>
  <si>
    <t xml:space="preserve">10/612</t>
  </si>
  <si>
    <t xml:space="preserve">07/812</t>
  </si>
  <si>
    <t xml:space="preserve">14/812</t>
  </si>
  <si>
    <t xml:space="preserve">03/613</t>
  </si>
  <si>
    <t xml:space="preserve">10/613</t>
  </si>
  <si>
    <t xml:space="preserve">07/813</t>
  </si>
  <si>
    <t xml:space="preserve">14/813</t>
  </si>
  <si>
    <t xml:space="preserve">03/614</t>
  </si>
  <si>
    <t xml:space="preserve">10/614</t>
  </si>
  <si>
    <t xml:space="preserve">07/814</t>
  </si>
  <si>
    <t xml:space="preserve">14/814</t>
  </si>
  <si>
    <t xml:space="preserve">Maximum 26 points</t>
  </si>
  <si>
    <t xml:space="preserve">04/661</t>
  </si>
  <si>
    <t xml:space="preserve">11/661</t>
  </si>
  <si>
    <t xml:space="preserve">Ivoz 2</t>
  </si>
  <si>
    <t xml:space="preserve">Ninane 1</t>
  </si>
  <si>
    <t xml:space="preserve">04/662</t>
  </si>
  <si>
    <t xml:space="preserve">11/662</t>
  </si>
  <si>
    <t xml:space="preserve">Bye </t>
  </si>
  <si>
    <t xml:space="preserve">St Remacle 2</t>
  </si>
  <si>
    <t xml:space="preserve">04/663</t>
  </si>
  <si>
    <t xml:space="preserve">11/663</t>
  </si>
  <si>
    <t xml:space="preserve">Dolhain 1</t>
  </si>
  <si>
    <t xml:space="preserve">Minerois 1</t>
  </si>
  <si>
    <t xml:space="preserve">04/664</t>
  </si>
  <si>
    <t xml:space="preserve">11/664</t>
  </si>
  <si>
    <t xml:space="preserve">Ma 20 h00</t>
  </si>
  <si>
    <t xml:space="preserve">Amay-Herm. 1</t>
  </si>
  <si>
    <t xml:space="preserve">Retinne 3</t>
  </si>
  <si>
    <t xml:space="preserve">Calendrier de l'interclubs de la Commission des Vétérans 10/11 - Div. 4</t>
  </si>
  <si>
    <t xml:space="preserve">Max.</t>
  </si>
  <si>
    <t xml:space="preserve">01/516</t>
  </si>
  <si>
    <t xml:space="preserve">08/516</t>
  </si>
  <si>
    <t xml:space="preserve">pts</t>
  </si>
  <si>
    <t xml:space="preserve">05/716</t>
  </si>
  <si>
    <t xml:space="preserve">12/716</t>
  </si>
  <si>
    <t xml:space="preserve">01/517</t>
  </si>
  <si>
    <t xml:space="preserve">08/517</t>
  </si>
  <si>
    <t xml:space="preserve">05/717</t>
  </si>
  <si>
    <t xml:space="preserve">12/717</t>
  </si>
  <si>
    <t xml:space="preserve">01/518</t>
  </si>
  <si>
    <t xml:space="preserve">08/518</t>
  </si>
  <si>
    <t xml:space="preserve">05/718</t>
  </si>
  <si>
    <t xml:space="preserve">12/718</t>
  </si>
  <si>
    <t xml:space="preserve">01/519</t>
  </si>
  <si>
    <t xml:space="preserve">08/519</t>
  </si>
  <si>
    <t xml:space="preserve">05/719</t>
  </si>
  <si>
    <t xml:space="preserve">12/719</t>
  </si>
  <si>
    <t xml:space="preserve">02/566</t>
  </si>
  <si>
    <t xml:space="preserve">09/566</t>
  </si>
  <si>
    <t xml:space="preserve">06/766</t>
  </si>
  <si>
    <t xml:space="preserve">13/766</t>
  </si>
  <si>
    <t xml:space="preserve">02/567</t>
  </si>
  <si>
    <t xml:space="preserve">09/567</t>
  </si>
  <si>
    <t xml:space="preserve">06/767</t>
  </si>
  <si>
    <t xml:space="preserve">13/767</t>
  </si>
  <si>
    <t xml:space="preserve">02/568</t>
  </si>
  <si>
    <t xml:space="preserve">09/568</t>
  </si>
  <si>
    <t xml:space="preserve">06/768</t>
  </si>
  <si>
    <t xml:space="preserve">13/768</t>
  </si>
  <si>
    <t xml:space="preserve">02/569</t>
  </si>
  <si>
    <t xml:space="preserve">09/569</t>
  </si>
  <si>
    <t xml:space="preserve">06/769</t>
  </si>
  <si>
    <t xml:space="preserve">13/769</t>
  </si>
  <si>
    <t xml:space="preserve">03/616</t>
  </si>
  <si>
    <t xml:space="preserve">10/616</t>
  </si>
  <si>
    <t xml:space="preserve">07/816</t>
  </si>
  <si>
    <t xml:space="preserve">14/816</t>
  </si>
  <si>
    <t xml:space="preserve">03/617</t>
  </si>
  <si>
    <t xml:space="preserve">10/617</t>
  </si>
  <si>
    <t xml:space="preserve">07/817</t>
  </si>
  <si>
    <t xml:space="preserve">14/817</t>
  </si>
  <si>
    <t xml:space="preserve">03/618</t>
  </si>
  <si>
    <t xml:space="preserve">10/618</t>
  </si>
  <si>
    <t xml:space="preserve">07/818</t>
  </si>
  <si>
    <t xml:space="preserve">14/818</t>
  </si>
  <si>
    <t xml:space="preserve">03/619</t>
  </si>
  <si>
    <t xml:space="preserve">10/619</t>
  </si>
  <si>
    <t xml:space="preserve">07/819</t>
  </si>
  <si>
    <t xml:space="preserve">14/819</t>
  </si>
  <si>
    <t xml:space="preserve">Maximum 22 points</t>
  </si>
  <si>
    <t xml:space="preserve">04/666</t>
  </si>
  <si>
    <t xml:space="preserve">11/666</t>
  </si>
  <si>
    <t xml:space="preserve">Pepinster 1</t>
  </si>
  <si>
    <t xml:space="preserve">Ninane 2</t>
  </si>
  <si>
    <t xml:space="preserve">04/667</t>
  </si>
  <si>
    <t xml:space="preserve">11/667</t>
  </si>
  <si>
    <t xml:space="preserve">Dolembreux 2</t>
  </si>
  <si>
    <t xml:space="preserve">Marchin 1</t>
  </si>
  <si>
    <t xml:space="preserve">04/668</t>
  </si>
  <si>
    <t xml:space="preserve">11/668</t>
  </si>
  <si>
    <t xml:space="preserve">Oupeye 2</t>
  </si>
  <si>
    <t xml:space="preserve">04/669</t>
  </si>
  <si>
    <t xml:space="preserve">11/669</t>
  </si>
  <si>
    <t xml:space="preserve">Tiège 1</t>
  </si>
  <si>
    <t xml:space="preserve">Templiers 1</t>
  </si>
  <si>
    <t xml:space="preserve">Calendrier de l'interclubs de la Commission des Vétérans 10/11 - Div. 5</t>
  </si>
  <si>
    <t xml:space="preserve">01/521</t>
  </si>
  <si>
    <t xml:space="preserve">08/521</t>
  </si>
  <si>
    <t xml:space="preserve">05/721</t>
  </si>
  <si>
    <t xml:space="preserve">12/721</t>
  </si>
  <si>
    <t xml:space="preserve">01/522</t>
  </si>
  <si>
    <t xml:space="preserve">08/522</t>
  </si>
  <si>
    <t xml:space="preserve">05/722</t>
  </si>
  <si>
    <t xml:space="preserve">12/722</t>
  </si>
  <si>
    <t xml:space="preserve">01/523</t>
  </si>
  <si>
    <t xml:space="preserve">08/523</t>
  </si>
  <si>
    <t xml:space="preserve">05/723</t>
  </si>
  <si>
    <t xml:space="preserve">12/723</t>
  </si>
  <si>
    <t xml:space="preserve">01/524</t>
  </si>
  <si>
    <t xml:space="preserve">08/524</t>
  </si>
  <si>
    <t xml:space="preserve">05/724</t>
  </si>
  <si>
    <t xml:space="preserve">12/724</t>
  </si>
  <si>
    <t xml:space="preserve">02/571</t>
  </si>
  <si>
    <t xml:space="preserve">09/571</t>
  </si>
  <si>
    <t xml:space="preserve">06/771</t>
  </si>
  <si>
    <t xml:space="preserve">13/771</t>
  </si>
  <si>
    <t xml:space="preserve">02/572</t>
  </si>
  <si>
    <t xml:space="preserve">09/572</t>
  </si>
  <si>
    <t xml:space="preserve">06/772</t>
  </si>
  <si>
    <t xml:space="preserve">13/772</t>
  </si>
  <si>
    <t xml:space="preserve">02/573</t>
  </si>
  <si>
    <t xml:space="preserve">09/573</t>
  </si>
  <si>
    <t xml:space="preserve">06/773</t>
  </si>
  <si>
    <t xml:space="preserve">13/773</t>
  </si>
  <si>
    <t xml:space="preserve">02/574</t>
  </si>
  <si>
    <t xml:space="preserve">09/574</t>
  </si>
  <si>
    <t xml:space="preserve">06/774</t>
  </si>
  <si>
    <t xml:space="preserve">13/774</t>
  </si>
  <si>
    <t xml:space="preserve">03/621</t>
  </si>
  <si>
    <t xml:space="preserve">10/621</t>
  </si>
  <si>
    <t xml:space="preserve">07/821</t>
  </si>
  <si>
    <t xml:space="preserve">14/821</t>
  </si>
  <si>
    <t xml:space="preserve">03/622</t>
  </si>
  <si>
    <t xml:space="preserve">10/622</t>
  </si>
  <si>
    <t xml:space="preserve">07/822</t>
  </si>
  <si>
    <t xml:space="preserve">14/822</t>
  </si>
  <si>
    <t xml:space="preserve">03/623</t>
  </si>
  <si>
    <t xml:space="preserve">10/623</t>
  </si>
  <si>
    <t xml:space="preserve">07/823</t>
  </si>
  <si>
    <t xml:space="preserve">14/823</t>
  </si>
  <si>
    <t xml:space="preserve">03/624</t>
  </si>
  <si>
    <t xml:space="preserve">10/624</t>
  </si>
  <si>
    <t xml:space="preserve">07/824</t>
  </si>
  <si>
    <t xml:space="preserve">14/824</t>
  </si>
  <si>
    <t xml:space="preserve">Maximum 19 points</t>
  </si>
  <si>
    <t xml:space="preserve">04/671</t>
  </si>
  <si>
    <t xml:space="preserve">11/671</t>
  </si>
  <si>
    <t xml:space="preserve">Ivoz 3</t>
  </si>
  <si>
    <t xml:space="preserve">Patapongistes 1</t>
  </si>
  <si>
    <t xml:space="preserve">04/672</t>
  </si>
  <si>
    <t xml:space="preserve">11/672</t>
  </si>
  <si>
    <t xml:space="preserve">Gervina 1</t>
  </si>
  <si>
    <t xml:space="preserve">04/673</t>
  </si>
  <si>
    <t xml:space="preserve">11/673</t>
  </si>
  <si>
    <t xml:space="preserve">Dolhain 2</t>
  </si>
  <si>
    <t xml:space="preserve">Aubel 2</t>
  </si>
  <si>
    <t xml:space="preserve">04/674</t>
  </si>
  <si>
    <t xml:space="preserve">11/674</t>
  </si>
  <si>
    <t xml:space="preserve">Tiège 2</t>
  </si>
  <si>
    <t xml:space="preserve">Retinne 4</t>
  </si>
  <si>
    <t xml:space="preserve">Fonctionnement administratif de l’Interclubs de la Commission</t>
  </si>
  <si>
    <t xml:space="preserve">Interclubs classique avec des rencontres aller-retour</t>
  </si>
  <si>
    <t xml:space="preserve">Il n'y a pas de système de montée ni de descente, les équipes sont placées dans les divisions</t>
  </si>
  <si>
    <t xml:space="preserve">en fonction des classements des joueurs renseignés par les clubs avant la saison.</t>
  </si>
  <si>
    <t xml:space="preserve">Toutes les rencontres remises doivent être jouées à la première semaine libre au plus tard.</t>
  </si>
  <si>
    <t xml:space="preserve">Les décalages de rencontres doivent être communiqués au préalable à Dominique Croes </t>
  </si>
  <si>
    <t xml:space="preserve">afin d’être couvert par l’assurance.</t>
  </si>
  <si>
    <t xml:space="preserve">L'interclubs Vétérans n'est pas disponible sur le programme d'encodage de l'A.F.</t>
  </si>
  <si>
    <t xml:space="preserve">Les feuilles de match doivent être envoyées dans la semaine où la rencontre s’est jouée chez </t>
  </si>
  <si>
    <t xml:space="preserve">Dominique CROES, 34 rue de Loncin - 4432 Alleur qui encodera.</t>
  </si>
  <si>
    <t xml:space="preserve">Les encodages seront transférés deux fois sur les fiches individuelles,</t>
  </si>
  <si>
    <t xml:space="preserve">une fois après le premier tour et une fois à la fin du championnat.</t>
  </si>
  <si>
    <t xml:space="preserve">Les résultats et classements seront régulièrement disponibles sur </t>
  </si>
  <si>
    <t xml:space="preserve">http://pagesinterclubs.free.fr/Saison1011/Interclubs1011/index.htm</t>
  </si>
  <si>
    <t xml:space="preserve">Fonctionnement sportif de l’Interclubs de la Commission</t>
  </si>
  <si>
    <t xml:space="preserve">Le respect de l'utilisation de la LF est d'application.</t>
  </si>
  <si>
    <t xml:space="preserve">Il faut donc respecter l'indice des joueurs et l'alignement par rapport à l'équipe précédente.</t>
  </si>
  <si>
    <t xml:space="preserve">En plus un nombre de points à ne pas dépasser est défini pour chaque division sauf pour la première. </t>
  </si>
  <si>
    <t xml:space="preserve">Calcul des points: </t>
  </si>
  <si>
    <t xml:space="preserve">NC=1 - E6=2 - E4=3 - E2=4 - E0=5 - D6=6 - D4=7 - D2=8 - D0=9</t>
  </si>
  <si>
    <t xml:space="preserve">C6=10 - C4=11 - C2=12 - C0=13 - B6=14 - B4=15 - B2=16 - B0=1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agesinterclubs.free.fr/Saison1011/Interclubs1011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42"/>
    <col collapsed="false" customWidth="true" hidden="false" outlineLevel="0" max="3" min="3" style="2" width="1.7"/>
    <col collapsed="false" customWidth="true" hidden="false" outlineLevel="0" max="4" min="4" style="1" width="12.42"/>
    <col collapsed="false" customWidth="true" hidden="false" outlineLevel="0" max="5" min="5" style="1" width="8.14"/>
    <col collapsed="false" customWidth="true" hidden="false" outlineLevel="0" max="6" min="6" style="1" width="1.13"/>
    <col collapsed="false" customWidth="true" hidden="false" outlineLevel="0" max="8" min="7" style="1" width="1.41"/>
    <col collapsed="false" customWidth="true" hidden="false" outlineLevel="0" max="9" min="9" style="1" width="1.13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2" min="12" style="2" width="1.7"/>
    <col collapsed="false" customWidth="true" hidden="false" outlineLevel="0" max="13" min="13" style="1" width="12.42"/>
    <col collapsed="false" customWidth="true" hidden="false" outlineLevel="0" max="14" min="14" style="1" width="8.7"/>
    <col collapsed="false" customWidth="true" hidden="false" outlineLevel="0" max="15" min="15" style="1" width="0.56"/>
    <col collapsed="false" customWidth="true" hidden="false" outlineLevel="0" max="16" min="16" style="1" width="0.7"/>
    <col collapsed="false" customWidth="false" hidden="false" outlineLevel="0" max="257" min="17" style="1" width="11.4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/>
    <row r="3" customFormat="false" ht="14.25" hidden="false" customHeight="false" outlineLevel="0" collapsed="false">
      <c r="A3" s="5" t="s">
        <v>1</v>
      </c>
      <c r="E3" s="6" t="s">
        <v>2</v>
      </c>
      <c r="G3" s="7"/>
      <c r="H3" s="0"/>
      <c r="I3" s="8"/>
      <c r="J3" s="5" t="s">
        <v>3</v>
      </c>
      <c r="N3" s="6" t="s">
        <v>4</v>
      </c>
      <c r="O3" s="9"/>
      <c r="P3" s="0"/>
    </row>
    <row r="4" customFormat="false" ht="12.75" hidden="false" customHeight="false" outlineLevel="0" collapsed="false">
      <c r="A4" s="10" t="s">
        <v>5</v>
      </c>
      <c r="E4" s="11" t="s">
        <v>6</v>
      </c>
      <c r="G4" s="7"/>
      <c r="H4" s="0"/>
      <c r="I4" s="8"/>
      <c r="J4" s="10" t="s">
        <v>7</v>
      </c>
      <c r="N4" s="11" t="s">
        <v>8</v>
      </c>
      <c r="O4" s="9"/>
      <c r="P4" s="0"/>
    </row>
    <row r="5" customFormat="false" ht="12.75" hidden="false" customHeight="false" outlineLevel="0" collapsed="false">
      <c r="A5" s="12" t="s">
        <v>9</v>
      </c>
      <c r="B5" s="1" t="str">
        <f aca="false">$K$26</f>
        <v>Ivoz 1</v>
      </c>
      <c r="C5" s="13" t="s">
        <v>10</v>
      </c>
      <c r="D5" s="1" t="str">
        <f aca="false">$K$27</f>
        <v>Bye</v>
      </c>
      <c r="E5" s="12" t="s">
        <v>11</v>
      </c>
      <c r="G5" s="7"/>
      <c r="H5" s="0"/>
      <c r="I5" s="8"/>
      <c r="J5" s="12" t="s">
        <v>12</v>
      </c>
      <c r="K5" s="1" t="str">
        <f aca="false">$K$26</f>
        <v>Ivoz 1</v>
      </c>
      <c r="L5" s="13" t="s">
        <v>10</v>
      </c>
      <c r="M5" s="1" t="str">
        <f aca="false">$M$26</f>
        <v>Donald 2</v>
      </c>
      <c r="N5" s="12" t="s">
        <v>13</v>
      </c>
      <c r="O5" s="9"/>
      <c r="P5" s="0"/>
    </row>
    <row r="6" customFormat="false" ht="12.75" hidden="false" customHeight="false" outlineLevel="0" collapsed="false">
      <c r="A6" s="12" t="s">
        <v>14</v>
      </c>
      <c r="B6" s="1" t="str">
        <f aca="false">$K$28</f>
        <v>Donald 1</v>
      </c>
      <c r="C6" s="13" t="s">
        <v>10</v>
      </c>
      <c r="D6" s="1" t="str">
        <f aca="false">$K$29</f>
        <v>Chênée 1</v>
      </c>
      <c r="E6" s="12" t="s">
        <v>15</v>
      </c>
      <c r="G6" s="14"/>
      <c r="J6" s="12" t="s">
        <v>16</v>
      </c>
      <c r="K6" s="1" t="str">
        <f aca="false">$M$27</f>
        <v>St Remacle 1</v>
      </c>
      <c r="L6" s="13" t="s">
        <v>10</v>
      </c>
      <c r="M6" s="1" t="str">
        <f aca="false">$M$28</f>
        <v>Bas-Oha 1</v>
      </c>
      <c r="N6" s="12" t="s">
        <v>17</v>
      </c>
      <c r="O6" s="9"/>
      <c r="P6" s="0"/>
    </row>
    <row r="7" customFormat="false" ht="12.75" hidden="false" customHeight="false" outlineLevel="0" collapsed="false">
      <c r="A7" s="12" t="s">
        <v>18</v>
      </c>
      <c r="B7" s="1" t="str">
        <f aca="false">$M$26</f>
        <v>Donald 2</v>
      </c>
      <c r="C7" s="13" t="s">
        <v>10</v>
      </c>
      <c r="D7" s="1" t="str">
        <f aca="false">$M$27</f>
        <v>St Remacle 1</v>
      </c>
      <c r="E7" s="12" t="s">
        <v>19</v>
      </c>
      <c r="G7" s="14"/>
      <c r="J7" s="12" t="s">
        <v>20</v>
      </c>
      <c r="K7" s="1" t="str">
        <f aca="false">$M$29</f>
        <v>Retinne 1</v>
      </c>
      <c r="L7" s="13" t="s">
        <v>10</v>
      </c>
      <c r="M7" s="1" t="str">
        <f aca="false">$K$29</f>
        <v>Chênée 1</v>
      </c>
      <c r="N7" s="12" t="s">
        <v>21</v>
      </c>
      <c r="O7" s="9"/>
      <c r="P7" s="0"/>
    </row>
    <row r="8" customFormat="false" ht="12.75" hidden="false" customHeight="false" outlineLevel="0" collapsed="false">
      <c r="A8" s="12" t="s">
        <v>22</v>
      </c>
      <c r="B8" s="1" t="str">
        <f aca="false">$M$28</f>
        <v>Bas-Oha 1</v>
      </c>
      <c r="C8" s="13" t="s">
        <v>10</v>
      </c>
      <c r="D8" s="1" t="str">
        <f aca="false">$M$29</f>
        <v>Retinne 1</v>
      </c>
      <c r="E8" s="12" t="s">
        <v>23</v>
      </c>
      <c r="G8" s="14"/>
      <c r="J8" s="12" t="s">
        <v>24</v>
      </c>
      <c r="K8" s="1" t="str">
        <f aca="false">$K$27</f>
        <v>Bye</v>
      </c>
      <c r="L8" s="13" t="s">
        <v>10</v>
      </c>
      <c r="M8" s="1" t="str">
        <f aca="false">$K$28</f>
        <v>Donald 1</v>
      </c>
      <c r="N8" s="12" t="s">
        <v>25</v>
      </c>
      <c r="O8" s="9"/>
      <c r="P8" s="0"/>
    </row>
    <row r="9" customFormat="false" ht="9.75" hidden="false" customHeight="true" outlineLevel="0" collapsed="false">
      <c r="G9" s="14"/>
      <c r="P9" s="0"/>
    </row>
    <row r="10" customFormat="false" ht="14.25" hidden="false" customHeight="false" outlineLevel="0" collapsed="false">
      <c r="A10" s="5" t="s">
        <v>26</v>
      </c>
      <c r="E10" s="6" t="s">
        <v>27</v>
      </c>
      <c r="G10" s="14"/>
      <c r="J10" s="5" t="s">
        <v>28</v>
      </c>
      <c r="N10" s="6" t="s">
        <v>29</v>
      </c>
      <c r="P10" s="0"/>
    </row>
    <row r="11" customFormat="false" ht="15" hidden="false" customHeight="false" outlineLevel="0" collapsed="false">
      <c r="A11" s="10" t="s">
        <v>30</v>
      </c>
      <c r="E11" s="11" t="s">
        <v>31</v>
      </c>
      <c r="G11" s="15"/>
      <c r="H11" s="16"/>
      <c r="J11" s="10" t="s">
        <v>32</v>
      </c>
      <c r="N11" s="11" t="s">
        <v>33</v>
      </c>
    </row>
    <row r="12" customFormat="false" ht="15" hidden="false" customHeight="false" outlineLevel="0" collapsed="false">
      <c r="A12" s="12" t="s">
        <v>34</v>
      </c>
      <c r="B12" s="1" t="str">
        <f aca="false">$M$27</f>
        <v>St Remacle 1</v>
      </c>
      <c r="C12" s="13" t="s">
        <v>10</v>
      </c>
      <c r="D12" s="1" t="str">
        <f aca="false">$K$26</f>
        <v>Ivoz 1</v>
      </c>
      <c r="E12" s="12" t="s">
        <v>35</v>
      </c>
      <c r="G12" s="15"/>
      <c r="H12" s="16"/>
      <c r="J12" s="12" t="s">
        <v>36</v>
      </c>
      <c r="K12" s="1" t="str">
        <f aca="false">$K$28</f>
        <v>Donald 1</v>
      </c>
      <c r="L12" s="13" t="s">
        <v>10</v>
      </c>
      <c r="M12" s="1" t="str">
        <f aca="false">$K$26</f>
        <v>Ivoz 1</v>
      </c>
      <c r="N12" s="12" t="s">
        <v>37</v>
      </c>
    </row>
    <row r="13" customFormat="false" ht="12.75" hidden="false" customHeight="false" outlineLevel="0" collapsed="false">
      <c r="A13" s="12" t="s">
        <v>38</v>
      </c>
      <c r="B13" s="1" t="str">
        <f aca="false">$M$29</f>
        <v>Retinne 1</v>
      </c>
      <c r="C13" s="13" t="s">
        <v>10</v>
      </c>
      <c r="D13" s="1" t="str">
        <f aca="false">$K$28</f>
        <v>Donald 1</v>
      </c>
      <c r="E13" s="12" t="s">
        <v>39</v>
      </c>
      <c r="G13" s="14"/>
      <c r="J13" s="12" t="s">
        <v>40</v>
      </c>
      <c r="K13" s="1" t="str">
        <f aca="false">$K$27</f>
        <v>Bye</v>
      </c>
      <c r="L13" s="13" t="s">
        <v>10</v>
      </c>
      <c r="M13" s="1" t="str">
        <f aca="false">$M$29</f>
        <v>Retinne 1</v>
      </c>
      <c r="N13" s="12" t="s">
        <v>41</v>
      </c>
    </row>
    <row r="14" customFormat="false" ht="12.75" hidden="false" customHeight="false" outlineLevel="0" collapsed="false">
      <c r="A14" s="12" t="s">
        <v>42</v>
      </c>
      <c r="B14" s="1" t="str">
        <f aca="false">$K$27</f>
        <v>Bye</v>
      </c>
      <c r="C14" s="13" t="s">
        <v>10</v>
      </c>
      <c r="D14" s="1" t="str">
        <f aca="false">$M$26</f>
        <v>Donald 2</v>
      </c>
      <c r="E14" s="12" t="s">
        <v>43</v>
      </c>
      <c r="G14" s="14"/>
      <c r="J14" s="12" t="s">
        <v>44</v>
      </c>
      <c r="K14" s="1" t="str">
        <f aca="false">$K$29</f>
        <v>Chênée 1</v>
      </c>
      <c r="L14" s="13" t="s">
        <v>10</v>
      </c>
      <c r="M14" s="1" t="str">
        <f aca="false">$M$27</f>
        <v>St Remacle 1</v>
      </c>
      <c r="N14" s="12" t="s">
        <v>45</v>
      </c>
    </row>
    <row r="15" customFormat="false" ht="12.75" hidden="false" customHeight="false" outlineLevel="0" collapsed="false">
      <c r="A15" s="12" t="s">
        <v>46</v>
      </c>
      <c r="B15" s="1" t="str">
        <f aca="false">$K$29</f>
        <v>Chênée 1</v>
      </c>
      <c r="C15" s="13" t="s">
        <v>10</v>
      </c>
      <c r="D15" s="1" t="str">
        <f aca="false">$M$28</f>
        <v>Bas-Oha 1</v>
      </c>
      <c r="E15" s="12" t="s">
        <v>47</v>
      </c>
      <c r="G15" s="14"/>
      <c r="J15" s="12" t="s">
        <v>48</v>
      </c>
      <c r="K15" s="1" t="str">
        <f aca="false">$M$26</f>
        <v>Donald 2</v>
      </c>
      <c r="L15" s="13" t="s">
        <v>10</v>
      </c>
      <c r="M15" s="1" t="str">
        <f aca="false">$M$28</f>
        <v>Bas-Oha 1</v>
      </c>
      <c r="N15" s="12" t="s">
        <v>49</v>
      </c>
    </row>
    <row r="16" customFormat="false" ht="9.75" hidden="false" customHeight="true" outlineLevel="0" collapsed="false">
      <c r="G16" s="14"/>
      <c r="P16" s="0"/>
    </row>
    <row r="17" customFormat="false" ht="14.25" hidden="false" customHeight="false" outlineLevel="0" collapsed="false">
      <c r="A17" s="5" t="s">
        <v>50</v>
      </c>
      <c r="E17" s="6" t="s">
        <v>51</v>
      </c>
      <c r="G17" s="14"/>
      <c r="J17" s="5" t="s">
        <v>52</v>
      </c>
      <c r="N17" s="6" t="s">
        <v>53</v>
      </c>
    </row>
    <row r="18" customFormat="false" ht="15" hidden="false" customHeight="false" outlineLevel="0" collapsed="false">
      <c r="A18" s="10" t="s">
        <v>54</v>
      </c>
      <c r="E18" s="11" t="s">
        <v>55</v>
      </c>
      <c r="G18" s="15"/>
      <c r="H18" s="16"/>
      <c r="J18" s="10" t="s">
        <v>56</v>
      </c>
      <c r="N18" s="11" t="s">
        <v>57</v>
      </c>
    </row>
    <row r="19" customFormat="false" ht="15" hidden="false" customHeight="false" outlineLevel="0" collapsed="false">
      <c r="A19" s="12" t="s">
        <v>58</v>
      </c>
      <c r="B19" s="1" t="str">
        <f aca="false">$K$26</f>
        <v>Ivoz 1</v>
      </c>
      <c r="C19" s="13" t="s">
        <v>10</v>
      </c>
      <c r="D19" s="1" t="str">
        <f aca="false">$K$29</f>
        <v>Chênée 1</v>
      </c>
      <c r="E19" s="12" t="s">
        <v>59</v>
      </c>
      <c r="G19" s="15"/>
      <c r="H19" s="16"/>
      <c r="J19" s="12" t="s">
        <v>60</v>
      </c>
      <c r="K19" s="1" t="str">
        <f aca="false">$M$28</f>
        <v>Bas-Oha 1</v>
      </c>
      <c r="L19" s="13" t="s">
        <v>10</v>
      </c>
      <c r="M19" s="1" t="str">
        <f aca="false">$K$26</f>
        <v>Ivoz 1</v>
      </c>
      <c r="N19" s="12" t="s">
        <v>61</v>
      </c>
    </row>
    <row r="20" customFormat="false" ht="12.75" hidden="false" customHeight="false" outlineLevel="0" collapsed="false">
      <c r="A20" s="12" t="s">
        <v>62</v>
      </c>
      <c r="B20" s="1" t="str">
        <f aca="false">$K$28</f>
        <v>Donald 1</v>
      </c>
      <c r="C20" s="13" t="s">
        <v>10</v>
      </c>
      <c r="D20" s="1" t="str">
        <f aca="false">$M$27</f>
        <v>St Remacle 1</v>
      </c>
      <c r="E20" s="12" t="s">
        <v>63</v>
      </c>
      <c r="G20" s="14"/>
      <c r="J20" s="12" t="s">
        <v>64</v>
      </c>
      <c r="K20" s="1" t="str">
        <f aca="false">$K$28</f>
        <v>Donald 1</v>
      </c>
      <c r="L20" s="13" t="s">
        <v>10</v>
      </c>
      <c r="M20" s="1" t="str">
        <f aca="false">$M$26</f>
        <v>Donald 2</v>
      </c>
      <c r="N20" s="12" t="s">
        <v>65</v>
      </c>
    </row>
    <row r="21" customFormat="false" ht="12.75" hidden="false" customHeight="false" outlineLevel="0" collapsed="false">
      <c r="A21" s="12" t="s">
        <v>66</v>
      </c>
      <c r="B21" s="1" t="str">
        <f aca="false">$K$27</f>
        <v>Bye</v>
      </c>
      <c r="C21" s="13" t="s">
        <v>10</v>
      </c>
      <c r="D21" s="1" t="str">
        <f aca="false">$M$28</f>
        <v>Bas-Oha 1</v>
      </c>
      <c r="E21" s="12" t="s">
        <v>67</v>
      </c>
      <c r="G21" s="14"/>
      <c r="J21" s="12" t="s">
        <v>68</v>
      </c>
      <c r="K21" s="1" t="str">
        <f aca="false">$K$29</f>
        <v>Chênée 1</v>
      </c>
      <c r="L21" s="13" t="s">
        <v>10</v>
      </c>
      <c r="M21" s="1" t="str">
        <f aca="false">$K$27</f>
        <v>Bye</v>
      </c>
      <c r="N21" s="12" t="s">
        <v>69</v>
      </c>
    </row>
    <row r="22" customFormat="false" ht="12.75" hidden="false" customHeight="false" outlineLevel="0" collapsed="false">
      <c r="A22" s="12" t="s">
        <v>70</v>
      </c>
      <c r="B22" s="1" t="str">
        <f aca="false">$M$26</f>
        <v>Donald 2</v>
      </c>
      <c r="C22" s="13" t="s">
        <v>10</v>
      </c>
      <c r="D22" s="1" t="str">
        <f aca="false">$M$29</f>
        <v>Retinne 1</v>
      </c>
      <c r="E22" s="12" t="s">
        <v>71</v>
      </c>
      <c r="G22" s="14"/>
      <c r="J22" s="12" t="s">
        <v>72</v>
      </c>
      <c r="K22" s="1" t="str">
        <f aca="false">$M$29</f>
        <v>Retinne 1</v>
      </c>
      <c r="L22" s="13" t="s">
        <v>10</v>
      </c>
      <c r="M22" s="1" t="str">
        <f aca="false">$M$27</f>
        <v>St Remacle 1</v>
      </c>
      <c r="N22" s="12" t="s">
        <v>73</v>
      </c>
    </row>
    <row r="23" customFormat="false" ht="9.75" hidden="false" customHeight="true" outlineLevel="0" collapsed="false">
      <c r="G23" s="14"/>
      <c r="J23" s="17" t="s">
        <v>74</v>
      </c>
      <c r="K23" s="17"/>
      <c r="L23" s="17"/>
      <c r="M23" s="17"/>
      <c r="N23" s="17"/>
      <c r="P23" s="0"/>
    </row>
    <row r="24" customFormat="false" ht="14.25" hidden="false" customHeight="true" outlineLevel="0" collapsed="false">
      <c r="A24" s="5" t="s">
        <v>75</v>
      </c>
      <c r="E24" s="6" t="s">
        <v>76</v>
      </c>
      <c r="G24" s="14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0" t="s">
        <v>77</v>
      </c>
      <c r="E25" s="11" t="s">
        <v>78</v>
      </c>
      <c r="G25" s="15"/>
      <c r="H25" s="16"/>
      <c r="J25" s="18" t="s">
        <v>79</v>
      </c>
      <c r="K25" s="18"/>
      <c r="L25" s="18"/>
      <c r="M25" s="18"/>
      <c r="N25" s="18"/>
    </row>
    <row r="26" customFormat="false" ht="15" hidden="false" customHeight="false" outlineLevel="0" collapsed="false">
      <c r="A26" s="12" t="s">
        <v>80</v>
      </c>
      <c r="B26" s="1" t="str">
        <f aca="false">$M$29</f>
        <v>Retinne 1</v>
      </c>
      <c r="C26" s="2" t="s">
        <v>10</v>
      </c>
      <c r="D26" s="1" t="str">
        <f aca="false">$K$26</f>
        <v>Ivoz 1</v>
      </c>
      <c r="E26" s="12" t="s">
        <v>81</v>
      </c>
      <c r="G26" s="15"/>
      <c r="H26" s="16"/>
      <c r="J26" s="19" t="s">
        <v>82</v>
      </c>
      <c r="K26" s="20" t="s">
        <v>83</v>
      </c>
      <c r="L26" s="21"/>
      <c r="M26" s="20" t="s">
        <v>84</v>
      </c>
      <c r="N26" s="22" t="s">
        <v>85</v>
      </c>
      <c r="Q26" s="0"/>
      <c r="R26" s="0"/>
      <c r="S26" s="0"/>
    </row>
    <row r="27" customFormat="false" ht="12.75" hidden="false" customHeight="false" outlineLevel="0" collapsed="false">
      <c r="A27" s="12" t="s">
        <v>86</v>
      </c>
      <c r="B27" s="1" t="str">
        <f aca="false">$M$28</f>
        <v>Bas-Oha 1</v>
      </c>
      <c r="C27" s="2" t="s">
        <v>10</v>
      </c>
      <c r="D27" s="1" t="str">
        <f aca="false">$K$28</f>
        <v>Donald 1</v>
      </c>
      <c r="E27" s="12" t="s">
        <v>87</v>
      </c>
      <c r="G27" s="14"/>
      <c r="J27" s="23"/>
      <c r="K27" s="24" t="s">
        <v>88</v>
      </c>
      <c r="L27" s="25"/>
      <c r="M27" s="24" t="s">
        <v>89</v>
      </c>
      <c r="N27" s="26" t="s">
        <v>90</v>
      </c>
      <c r="Q27" s="0"/>
      <c r="R27" s="0"/>
      <c r="S27" s="0"/>
    </row>
    <row r="28" customFormat="false" ht="12.75" hidden="false" customHeight="false" outlineLevel="0" collapsed="false">
      <c r="A28" s="12" t="s">
        <v>91</v>
      </c>
      <c r="B28" s="1" t="str">
        <f aca="false">$M$27</f>
        <v>St Remacle 1</v>
      </c>
      <c r="C28" s="2" t="s">
        <v>10</v>
      </c>
      <c r="D28" s="1" t="str">
        <f aca="false">$K$27</f>
        <v>Bye</v>
      </c>
      <c r="E28" s="12" t="s">
        <v>92</v>
      </c>
      <c r="G28" s="14"/>
      <c r="J28" s="23" t="s">
        <v>85</v>
      </c>
      <c r="K28" s="24" t="s">
        <v>93</v>
      </c>
      <c r="L28" s="25"/>
      <c r="M28" s="24" t="s">
        <v>94</v>
      </c>
      <c r="N28" s="26" t="s">
        <v>82</v>
      </c>
      <c r="Q28" s="0"/>
      <c r="R28" s="0"/>
      <c r="S28" s="0"/>
    </row>
    <row r="29" customFormat="false" ht="12.75" hidden="false" customHeight="false" outlineLevel="0" collapsed="false">
      <c r="A29" s="12" t="s">
        <v>95</v>
      </c>
      <c r="B29" s="1" t="str">
        <f aca="false">$K$29</f>
        <v>Chênée 1</v>
      </c>
      <c r="C29" s="2" t="s">
        <v>10</v>
      </c>
      <c r="D29" s="1" t="str">
        <f aca="false">$M$26</f>
        <v>Donald 2</v>
      </c>
      <c r="E29" s="12" t="s">
        <v>96</v>
      </c>
      <c r="G29" s="14"/>
      <c r="J29" s="27" t="s">
        <v>97</v>
      </c>
      <c r="K29" s="28" t="s">
        <v>98</v>
      </c>
      <c r="L29" s="29"/>
      <c r="M29" s="28" t="s">
        <v>99</v>
      </c>
      <c r="N29" s="30" t="s">
        <v>100</v>
      </c>
      <c r="Q29" s="0"/>
      <c r="R29" s="0"/>
      <c r="S29" s="0"/>
    </row>
    <row r="30" customFormat="false" ht="13.5" hidden="false" customHeight="false" outlineLevel="0" collapsed="false">
      <c r="Q30" s="0"/>
      <c r="R30" s="0"/>
      <c r="S30" s="0"/>
    </row>
    <row r="31" s="4" customFormat="true" ht="23.25" hidden="false" customHeight="true" outlineLevel="0" collapsed="false">
      <c r="A31" s="3" t="s">
        <v>10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6" hidden="false" customHeight="true" outlineLevel="0" collapsed="false"/>
    <row r="33" customFormat="false" ht="14.25" hidden="false" customHeight="false" outlineLevel="0" collapsed="false">
      <c r="A33" s="5" t="s">
        <v>1</v>
      </c>
      <c r="E33" s="6" t="s">
        <v>2</v>
      </c>
      <c r="G33" s="7"/>
      <c r="H33" s="0"/>
      <c r="I33" s="8"/>
      <c r="J33" s="5" t="s">
        <v>3</v>
      </c>
      <c r="N33" s="6" t="s">
        <v>4</v>
      </c>
      <c r="O33" s="9"/>
    </row>
    <row r="34" customFormat="false" ht="12.75" hidden="false" customHeight="false" outlineLevel="0" collapsed="false">
      <c r="A34" s="10" t="s">
        <v>5</v>
      </c>
      <c r="E34" s="11" t="s">
        <v>6</v>
      </c>
      <c r="G34" s="7"/>
      <c r="H34" s="0"/>
      <c r="I34" s="8"/>
      <c r="J34" s="10" t="s">
        <v>7</v>
      </c>
      <c r="N34" s="11" t="s">
        <v>8</v>
      </c>
      <c r="O34" s="9"/>
      <c r="P34" s="0"/>
    </row>
    <row r="35" customFormat="false" ht="12.75" hidden="false" customHeight="false" outlineLevel="0" collapsed="false">
      <c r="A35" s="12" t="s">
        <v>102</v>
      </c>
      <c r="B35" s="1" t="str">
        <f aca="false">$K$56</f>
        <v>Bye</v>
      </c>
      <c r="C35" s="13" t="s">
        <v>10</v>
      </c>
      <c r="D35" s="1" t="str">
        <f aca="false">$K$57</f>
        <v>Dolembreux 1</v>
      </c>
      <c r="E35" s="12" t="s">
        <v>103</v>
      </c>
      <c r="G35" s="7"/>
      <c r="H35" s="0"/>
      <c r="I35" s="8"/>
      <c r="J35" s="12" t="s">
        <v>104</v>
      </c>
      <c r="K35" s="1" t="str">
        <f aca="false">$K$56</f>
        <v>Bye</v>
      </c>
      <c r="L35" s="13" t="s">
        <v>10</v>
      </c>
      <c r="M35" s="1" t="str">
        <f aca="false">$M$56</f>
        <v>Hollogne 1</v>
      </c>
      <c r="N35" s="12" t="s">
        <v>105</v>
      </c>
      <c r="O35" s="9"/>
    </row>
    <row r="36" customFormat="false" ht="12.75" hidden="false" customHeight="false" outlineLevel="0" collapsed="false">
      <c r="A36" s="12" t="s">
        <v>106</v>
      </c>
      <c r="B36" s="1" t="str">
        <f aca="false">$K$58</f>
        <v>Herve 1</v>
      </c>
      <c r="C36" s="13" t="s">
        <v>10</v>
      </c>
      <c r="D36" s="1" t="str">
        <f aca="false">$K$59</f>
        <v>Marneffe 1</v>
      </c>
      <c r="E36" s="12" t="s">
        <v>107</v>
      </c>
      <c r="G36" s="14"/>
      <c r="J36" s="12" t="s">
        <v>108</v>
      </c>
      <c r="K36" s="1" t="str">
        <f aca="false">$M$57</f>
        <v>Oupeye 1</v>
      </c>
      <c r="L36" s="13" t="s">
        <v>10</v>
      </c>
      <c r="M36" s="1" t="str">
        <f aca="false">$M$58</f>
        <v>Aubel 1</v>
      </c>
      <c r="N36" s="12" t="s">
        <v>109</v>
      </c>
      <c r="O36" s="9"/>
    </row>
    <row r="37" customFormat="false" ht="12.75" hidden="false" customHeight="false" outlineLevel="0" collapsed="false">
      <c r="A37" s="12" t="s">
        <v>110</v>
      </c>
      <c r="B37" s="1" t="str">
        <f aca="false">$M$56</f>
        <v>Hollogne 1</v>
      </c>
      <c r="C37" s="13" t="s">
        <v>10</v>
      </c>
      <c r="D37" s="1" t="str">
        <f aca="false">$M$57</f>
        <v>Oupeye 1</v>
      </c>
      <c r="E37" s="12" t="s">
        <v>111</v>
      </c>
      <c r="G37" s="14"/>
      <c r="J37" s="12" t="s">
        <v>112</v>
      </c>
      <c r="K37" s="1" t="str">
        <f aca="false">$M$59</f>
        <v>Retinne 2</v>
      </c>
      <c r="L37" s="13" t="s">
        <v>10</v>
      </c>
      <c r="M37" s="1" t="str">
        <f aca="false">$K$59</f>
        <v>Marneffe 1</v>
      </c>
      <c r="N37" s="12" t="s">
        <v>113</v>
      </c>
      <c r="O37" s="9"/>
    </row>
    <row r="38" customFormat="false" ht="12.75" hidden="false" customHeight="false" outlineLevel="0" collapsed="false">
      <c r="A38" s="12" t="s">
        <v>114</v>
      </c>
      <c r="B38" s="1" t="str">
        <f aca="false">$M$58</f>
        <v>Aubel 1</v>
      </c>
      <c r="C38" s="13" t="s">
        <v>10</v>
      </c>
      <c r="D38" s="1" t="str">
        <f aca="false">$M$59</f>
        <v>Retinne 2</v>
      </c>
      <c r="E38" s="12" t="s">
        <v>115</v>
      </c>
      <c r="G38" s="14"/>
      <c r="J38" s="12" t="s">
        <v>116</v>
      </c>
      <c r="K38" s="1" t="str">
        <f aca="false">$K$57</f>
        <v>Dolembreux 1</v>
      </c>
      <c r="L38" s="13" t="s">
        <v>10</v>
      </c>
      <c r="M38" s="1" t="str">
        <f aca="false">$K$58</f>
        <v>Herve 1</v>
      </c>
      <c r="N38" s="12" t="s">
        <v>117</v>
      </c>
      <c r="O38" s="9"/>
    </row>
    <row r="39" customFormat="false" ht="9.75" hidden="false" customHeight="true" outlineLevel="0" collapsed="false">
      <c r="G39" s="14"/>
      <c r="P39" s="0"/>
    </row>
    <row r="40" customFormat="false" ht="14.25" hidden="false" customHeight="false" outlineLevel="0" collapsed="false">
      <c r="A40" s="5" t="s">
        <v>26</v>
      </c>
      <c r="E40" s="6" t="s">
        <v>27</v>
      </c>
      <c r="G40" s="14"/>
      <c r="J40" s="5" t="s">
        <v>28</v>
      </c>
      <c r="N40" s="6" t="s">
        <v>29</v>
      </c>
    </row>
    <row r="41" customFormat="false" ht="15" hidden="false" customHeight="false" outlineLevel="0" collapsed="false">
      <c r="A41" s="10" t="s">
        <v>30</v>
      </c>
      <c r="E41" s="11" t="s">
        <v>31</v>
      </c>
      <c r="G41" s="15"/>
      <c r="H41" s="16"/>
      <c r="J41" s="10" t="s">
        <v>32</v>
      </c>
      <c r="N41" s="11" t="s">
        <v>33</v>
      </c>
    </row>
    <row r="42" customFormat="false" ht="15" hidden="false" customHeight="false" outlineLevel="0" collapsed="false">
      <c r="A42" s="12" t="s">
        <v>118</v>
      </c>
      <c r="B42" s="1" t="str">
        <f aca="false">$M$57</f>
        <v>Oupeye 1</v>
      </c>
      <c r="C42" s="13" t="s">
        <v>10</v>
      </c>
      <c r="D42" s="1" t="str">
        <f aca="false">$K$56</f>
        <v>Bye</v>
      </c>
      <c r="E42" s="12" t="s">
        <v>119</v>
      </c>
      <c r="G42" s="15"/>
      <c r="H42" s="16"/>
      <c r="J42" s="12" t="s">
        <v>120</v>
      </c>
      <c r="K42" s="1" t="str">
        <f aca="false">$K$58</f>
        <v>Herve 1</v>
      </c>
      <c r="L42" s="13" t="s">
        <v>10</v>
      </c>
      <c r="M42" s="1" t="str">
        <f aca="false">$K$56</f>
        <v>Bye</v>
      </c>
      <c r="N42" s="12" t="s">
        <v>121</v>
      </c>
    </row>
    <row r="43" customFormat="false" ht="12.75" hidden="false" customHeight="false" outlineLevel="0" collapsed="false">
      <c r="A43" s="12" t="s">
        <v>122</v>
      </c>
      <c r="B43" s="1" t="str">
        <f aca="false">$M$59</f>
        <v>Retinne 2</v>
      </c>
      <c r="C43" s="13" t="s">
        <v>10</v>
      </c>
      <c r="D43" s="1" t="str">
        <f aca="false">$K$58</f>
        <v>Herve 1</v>
      </c>
      <c r="E43" s="12" t="s">
        <v>123</v>
      </c>
      <c r="G43" s="14"/>
      <c r="J43" s="12" t="s">
        <v>124</v>
      </c>
      <c r="K43" s="1" t="str">
        <f aca="false">$K$57</f>
        <v>Dolembreux 1</v>
      </c>
      <c r="L43" s="13" t="s">
        <v>10</v>
      </c>
      <c r="M43" s="1" t="str">
        <f aca="false">$M$59</f>
        <v>Retinne 2</v>
      </c>
      <c r="N43" s="12" t="s">
        <v>125</v>
      </c>
    </row>
    <row r="44" customFormat="false" ht="12.75" hidden="false" customHeight="false" outlineLevel="0" collapsed="false">
      <c r="A44" s="12" t="s">
        <v>126</v>
      </c>
      <c r="B44" s="1" t="str">
        <f aca="false">$K$57</f>
        <v>Dolembreux 1</v>
      </c>
      <c r="C44" s="13" t="s">
        <v>10</v>
      </c>
      <c r="D44" s="1" t="str">
        <f aca="false">$M$56</f>
        <v>Hollogne 1</v>
      </c>
      <c r="E44" s="12" t="s">
        <v>127</v>
      </c>
      <c r="G44" s="14"/>
      <c r="J44" s="12" t="s">
        <v>128</v>
      </c>
      <c r="K44" s="1" t="str">
        <f aca="false">$K$59</f>
        <v>Marneffe 1</v>
      </c>
      <c r="L44" s="13" t="s">
        <v>10</v>
      </c>
      <c r="M44" s="1" t="str">
        <f aca="false">$M$57</f>
        <v>Oupeye 1</v>
      </c>
      <c r="N44" s="12" t="s">
        <v>129</v>
      </c>
    </row>
    <row r="45" customFormat="false" ht="12.75" hidden="false" customHeight="false" outlineLevel="0" collapsed="false">
      <c r="A45" s="12" t="s">
        <v>130</v>
      </c>
      <c r="B45" s="1" t="str">
        <f aca="false">$K$59</f>
        <v>Marneffe 1</v>
      </c>
      <c r="C45" s="13" t="s">
        <v>10</v>
      </c>
      <c r="D45" s="1" t="str">
        <f aca="false">$M$58</f>
        <v>Aubel 1</v>
      </c>
      <c r="E45" s="12" t="s">
        <v>131</v>
      </c>
      <c r="G45" s="14"/>
      <c r="J45" s="12" t="s">
        <v>132</v>
      </c>
      <c r="K45" s="1" t="str">
        <f aca="false">$M$56</f>
        <v>Hollogne 1</v>
      </c>
      <c r="L45" s="13" t="s">
        <v>10</v>
      </c>
      <c r="M45" s="1" t="str">
        <f aca="false">$M$58</f>
        <v>Aubel 1</v>
      </c>
      <c r="N45" s="12" t="s">
        <v>133</v>
      </c>
    </row>
    <row r="46" customFormat="false" ht="9.75" hidden="false" customHeight="true" outlineLevel="0" collapsed="false">
      <c r="G46" s="14"/>
      <c r="P46" s="0"/>
    </row>
    <row r="47" customFormat="false" ht="14.25" hidden="false" customHeight="false" outlineLevel="0" collapsed="false">
      <c r="A47" s="5" t="s">
        <v>50</v>
      </c>
      <c r="E47" s="6" t="s">
        <v>51</v>
      </c>
      <c r="G47" s="14"/>
      <c r="J47" s="5" t="s">
        <v>52</v>
      </c>
      <c r="N47" s="6" t="s">
        <v>53</v>
      </c>
    </row>
    <row r="48" customFormat="false" ht="15" hidden="false" customHeight="false" outlineLevel="0" collapsed="false">
      <c r="A48" s="10" t="s">
        <v>54</v>
      </c>
      <c r="E48" s="11" t="s">
        <v>55</v>
      </c>
      <c r="G48" s="15"/>
      <c r="H48" s="16"/>
      <c r="J48" s="10" t="s">
        <v>56</v>
      </c>
      <c r="N48" s="11" t="s">
        <v>57</v>
      </c>
    </row>
    <row r="49" customFormat="false" ht="15" hidden="false" customHeight="false" outlineLevel="0" collapsed="false">
      <c r="A49" s="12" t="s">
        <v>134</v>
      </c>
      <c r="B49" s="1" t="str">
        <f aca="false">$K$56</f>
        <v>Bye</v>
      </c>
      <c r="C49" s="13" t="s">
        <v>10</v>
      </c>
      <c r="D49" s="1" t="str">
        <f aca="false">$K$59</f>
        <v>Marneffe 1</v>
      </c>
      <c r="E49" s="12" t="s">
        <v>135</v>
      </c>
      <c r="G49" s="15"/>
      <c r="H49" s="16"/>
      <c r="J49" s="12" t="s">
        <v>136</v>
      </c>
      <c r="K49" s="1" t="str">
        <f aca="false">$M$58</f>
        <v>Aubel 1</v>
      </c>
      <c r="L49" s="13" t="s">
        <v>10</v>
      </c>
      <c r="M49" s="1" t="str">
        <f aca="false">$K$56</f>
        <v>Bye</v>
      </c>
      <c r="N49" s="12" t="s">
        <v>137</v>
      </c>
    </row>
    <row r="50" customFormat="false" ht="12.75" hidden="false" customHeight="false" outlineLevel="0" collapsed="false">
      <c r="A50" s="12" t="s">
        <v>138</v>
      </c>
      <c r="B50" s="1" t="str">
        <f aca="false">$K$58</f>
        <v>Herve 1</v>
      </c>
      <c r="C50" s="13" t="s">
        <v>10</v>
      </c>
      <c r="D50" s="1" t="str">
        <f aca="false">$M$57</f>
        <v>Oupeye 1</v>
      </c>
      <c r="E50" s="12" t="s">
        <v>139</v>
      </c>
      <c r="G50" s="14"/>
      <c r="J50" s="12" t="s">
        <v>140</v>
      </c>
      <c r="K50" s="1" t="str">
        <f aca="false">$K$58</f>
        <v>Herve 1</v>
      </c>
      <c r="L50" s="13" t="s">
        <v>10</v>
      </c>
      <c r="M50" s="1" t="str">
        <f aca="false">$M$56</f>
        <v>Hollogne 1</v>
      </c>
      <c r="N50" s="12" t="s">
        <v>141</v>
      </c>
    </row>
    <row r="51" customFormat="false" ht="12.75" hidden="false" customHeight="false" outlineLevel="0" collapsed="false">
      <c r="A51" s="12" t="s">
        <v>142</v>
      </c>
      <c r="B51" s="1" t="str">
        <f aca="false">$K$57</f>
        <v>Dolembreux 1</v>
      </c>
      <c r="C51" s="13" t="s">
        <v>10</v>
      </c>
      <c r="D51" s="1" t="str">
        <f aca="false">$M$58</f>
        <v>Aubel 1</v>
      </c>
      <c r="E51" s="12" t="s">
        <v>143</v>
      </c>
      <c r="G51" s="14"/>
      <c r="J51" s="12" t="s">
        <v>144</v>
      </c>
      <c r="K51" s="1" t="str">
        <f aca="false">$K$59</f>
        <v>Marneffe 1</v>
      </c>
      <c r="L51" s="13" t="s">
        <v>10</v>
      </c>
      <c r="M51" s="1" t="str">
        <f aca="false">$K$57</f>
        <v>Dolembreux 1</v>
      </c>
      <c r="N51" s="12" t="s">
        <v>145</v>
      </c>
    </row>
    <row r="52" customFormat="false" ht="12.75" hidden="false" customHeight="false" outlineLevel="0" collapsed="false">
      <c r="A52" s="12" t="s">
        <v>146</v>
      </c>
      <c r="B52" s="1" t="str">
        <f aca="false">$M$56</f>
        <v>Hollogne 1</v>
      </c>
      <c r="C52" s="13" t="s">
        <v>10</v>
      </c>
      <c r="D52" s="1" t="str">
        <f aca="false">$M$59</f>
        <v>Retinne 2</v>
      </c>
      <c r="E52" s="12" t="s">
        <v>147</v>
      </c>
      <c r="G52" s="14"/>
      <c r="J52" s="12" t="s">
        <v>148</v>
      </c>
      <c r="K52" s="1" t="str">
        <f aca="false">$M$59</f>
        <v>Retinne 2</v>
      </c>
      <c r="L52" s="13" t="s">
        <v>10</v>
      </c>
      <c r="M52" s="1" t="str">
        <f aca="false">$M$57</f>
        <v>Oupeye 1</v>
      </c>
      <c r="N52" s="12" t="s">
        <v>149</v>
      </c>
    </row>
    <row r="53" customFormat="false" ht="9.75" hidden="false" customHeight="true" outlineLevel="0" collapsed="false">
      <c r="G53" s="14"/>
      <c r="J53" s="17" t="s">
        <v>150</v>
      </c>
      <c r="K53" s="17"/>
      <c r="L53" s="17"/>
      <c r="M53" s="17"/>
      <c r="N53" s="17"/>
      <c r="P53" s="0"/>
    </row>
    <row r="54" customFormat="false" ht="14.25" hidden="false" customHeight="true" outlineLevel="0" collapsed="false">
      <c r="A54" s="5" t="s">
        <v>75</v>
      </c>
      <c r="E54" s="6" t="s">
        <v>76</v>
      </c>
      <c r="G54" s="14"/>
      <c r="J54" s="17"/>
      <c r="K54" s="17"/>
      <c r="L54" s="17"/>
      <c r="M54" s="17"/>
      <c r="N54" s="17"/>
    </row>
    <row r="55" customFormat="false" ht="15.75" hidden="false" customHeight="false" outlineLevel="0" collapsed="false">
      <c r="A55" s="10" t="s">
        <v>77</v>
      </c>
      <c r="E55" s="11" t="s">
        <v>78</v>
      </c>
      <c r="G55" s="15"/>
      <c r="H55" s="16"/>
      <c r="J55" s="18" t="s">
        <v>79</v>
      </c>
      <c r="K55" s="18"/>
      <c r="L55" s="18"/>
      <c r="M55" s="18"/>
      <c r="N55" s="18"/>
    </row>
    <row r="56" customFormat="false" ht="15" hidden="false" customHeight="false" outlineLevel="0" collapsed="false">
      <c r="A56" s="12" t="s">
        <v>151</v>
      </c>
      <c r="B56" s="1" t="str">
        <f aca="false">$M$59</f>
        <v>Retinne 2</v>
      </c>
      <c r="C56" s="2" t="s">
        <v>10</v>
      </c>
      <c r="D56" s="1" t="str">
        <f aca="false">$K$56</f>
        <v>Bye</v>
      </c>
      <c r="E56" s="12" t="s">
        <v>152</v>
      </c>
      <c r="G56" s="15"/>
      <c r="H56" s="16"/>
      <c r="J56" s="19"/>
      <c r="K56" s="20" t="s">
        <v>88</v>
      </c>
      <c r="L56" s="31"/>
      <c r="M56" s="20" t="s">
        <v>153</v>
      </c>
      <c r="N56" s="22" t="s">
        <v>154</v>
      </c>
    </row>
    <row r="57" customFormat="false" ht="12.75" hidden="false" customHeight="false" outlineLevel="0" collapsed="false">
      <c r="A57" s="12" t="s">
        <v>155</v>
      </c>
      <c r="B57" s="1" t="str">
        <f aca="false">$M$58</f>
        <v>Aubel 1</v>
      </c>
      <c r="C57" s="2" t="s">
        <v>10</v>
      </c>
      <c r="D57" s="1" t="str">
        <f aca="false">$K$58</f>
        <v>Herve 1</v>
      </c>
      <c r="E57" s="12" t="s">
        <v>156</v>
      </c>
      <c r="G57" s="14"/>
      <c r="J57" s="23" t="s">
        <v>154</v>
      </c>
      <c r="K57" s="24" t="s">
        <v>157</v>
      </c>
      <c r="L57" s="32"/>
      <c r="M57" s="24" t="s">
        <v>158</v>
      </c>
      <c r="N57" s="26" t="s">
        <v>97</v>
      </c>
    </row>
    <row r="58" customFormat="false" ht="12.75" hidden="false" customHeight="false" outlineLevel="0" collapsed="false">
      <c r="A58" s="12" t="s">
        <v>159</v>
      </c>
      <c r="B58" s="1" t="str">
        <f aca="false">$M$57</f>
        <v>Oupeye 1</v>
      </c>
      <c r="C58" s="2" t="s">
        <v>10</v>
      </c>
      <c r="D58" s="1" t="str">
        <f aca="false">$K$57</f>
        <v>Dolembreux 1</v>
      </c>
      <c r="E58" s="12" t="s">
        <v>160</v>
      </c>
      <c r="G58" s="14"/>
      <c r="J58" s="23" t="s">
        <v>161</v>
      </c>
      <c r="K58" s="24" t="s">
        <v>162</v>
      </c>
      <c r="L58" s="32"/>
      <c r="M58" s="24" t="s">
        <v>163</v>
      </c>
      <c r="N58" s="26" t="s">
        <v>154</v>
      </c>
    </row>
    <row r="59" customFormat="false" ht="12.75" hidden="false" customHeight="false" outlineLevel="0" collapsed="false">
      <c r="A59" s="12" t="s">
        <v>164</v>
      </c>
      <c r="B59" s="1" t="str">
        <f aca="false">$K$59</f>
        <v>Marneffe 1</v>
      </c>
      <c r="C59" s="2" t="s">
        <v>10</v>
      </c>
      <c r="D59" s="1" t="str">
        <f aca="false">$M$56</f>
        <v>Hollogne 1</v>
      </c>
      <c r="E59" s="12" t="s">
        <v>165</v>
      </c>
      <c r="G59" s="14"/>
      <c r="J59" s="27" t="s">
        <v>97</v>
      </c>
      <c r="K59" s="28" t="s">
        <v>166</v>
      </c>
      <c r="L59" s="33"/>
      <c r="M59" s="28" t="s">
        <v>167</v>
      </c>
      <c r="N59" s="30" t="s">
        <v>100</v>
      </c>
    </row>
    <row r="60" customFormat="false" ht="6.75" hidden="false" customHeight="true" outlineLevel="0" collapsed="false"/>
    <row r="61" customFormat="false" ht="12.75" hidden="false" customHeight="true" outlineLevel="0" collapsed="false">
      <c r="A61" s="34" t="s">
        <v>168</v>
      </c>
      <c r="B61" s="35" t="s">
        <v>16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true" outlineLevel="0" collapsed="false">
      <c r="B62" s="35" t="s">
        <v>170</v>
      </c>
    </row>
    <row r="63" customFormat="false" ht="3" hidden="false" customHeight="true" outlineLevel="0" collapsed="false"/>
  </sheetData>
  <mergeCells count="6">
    <mergeCell ref="A1:N1"/>
    <mergeCell ref="J23:N24"/>
    <mergeCell ref="J25:N25"/>
    <mergeCell ref="A31:N31"/>
    <mergeCell ref="J53:N54"/>
    <mergeCell ref="J55:N5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: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42"/>
    <col collapsed="false" customWidth="true" hidden="false" outlineLevel="0" max="3" min="3" style="2" width="1.7"/>
    <col collapsed="false" customWidth="true" hidden="false" outlineLevel="0" max="4" min="4" style="1" width="12.42"/>
    <col collapsed="false" customWidth="true" hidden="false" outlineLevel="0" max="5" min="5" style="1" width="8.14"/>
    <col collapsed="false" customWidth="true" hidden="false" outlineLevel="0" max="6" min="6" style="1" width="1.13"/>
    <col collapsed="false" customWidth="true" hidden="false" outlineLevel="0" max="8" min="7" style="1" width="1.41"/>
    <col collapsed="false" customWidth="true" hidden="false" outlineLevel="0" max="9" min="9" style="1" width="1.13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2" min="12" style="2" width="1.7"/>
    <col collapsed="false" customWidth="true" hidden="false" outlineLevel="0" max="13" min="13" style="1" width="12.42"/>
    <col collapsed="false" customWidth="true" hidden="false" outlineLevel="0" max="14" min="14" style="1" width="8.7"/>
    <col collapsed="false" customWidth="true" hidden="false" outlineLevel="0" max="15" min="15" style="1" width="0.56"/>
    <col collapsed="false" customWidth="true" hidden="false" outlineLevel="0" max="16" min="16" style="1" width="0.7"/>
    <col collapsed="false" customWidth="false" hidden="false" outlineLevel="0" max="257" min="17" style="1" width="11.42"/>
  </cols>
  <sheetData>
    <row r="1" s="4" customFormat="true" ht="23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/>
    <row r="3" customFormat="false" ht="14.25" hidden="false" customHeight="false" outlineLevel="0" collapsed="false">
      <c r="A3" s="5" t="s">
        <v>1</v>
      </c>
      <c r="E3" s="6" t="s">
        <v>2</v>
      </c>
      <c r="G3" s="7"/>
      <c r="H3" s="0"/>
      <c r="I3" s="8"/>
      <c r="J3" s="5" t="s">
        <v>3</v>
      </c>
      <c r="N3" s="6" t="s">
        <v>4</v>
      </c>
      <c r="O3" s="9"/>
      <c r="P3" s="0"/>
    </row>
    <row r="4" customFormat="false" ht="12.75" hidden="false" customHeight="false" outlineLevel="0" collapsed="false">
      <c r="A4" s="10" t="s">
        <v>5</v>
      </c>
      <c r="E4" s="11" t="s">
        <v>6</v>
      </c>
      <c r="G4" s="7"/>
      <c r="H4" s="0"/>
      <c r="I4" s="8"/>
      <c r="J4" s="10" t="s">
        <v>7</v>
      </c>
      <c r="N4" s="11" t="s">
        <v>8</v>
      </c>
      <c r="O4" s="9"/>
      <c r="P4" s="0"/>
    </row>
    <row r="5" customFormat="false" ht="12.75" hidden="false" customHeight="false" outlineLevel="0" collapsed="false">
      <c r="A5" s="12" t="s">
        <v>172</v>
      </c>
      <c r="B5" s="1" t="str">
        <f aca="false">$K$26</f>
        <v>Ivoz 2</v>
      </c>
      <c r="C5" s="13" t="s">
        <v>10</v>
      </c>
      <c r="D5" s="1" t="str">
        <f aca="false">$K$27</f>
        <v>Bye </v>
      </c>
      <c r="E5" s="12" t="s">
        <v>173</v>
      </c>
      <c r="G5" s="7"/>
      <c r="H5" s="0"/>
      <c r="I5" s="8"/>
      <c r="J5" s="12" t="s">
        <v>174</v>
      </c>
      <c r="K5" s="1" t="str">
        <f aca="false">$K$26</f>
        <v>Ivoz 2</v>
      </c>
      <c r="L5" s="13" t="s">
        <v>10</v>
      </c>
      <c r="M5" s="1" t="str">
        <f aca="false">$M$26</f>
        <v>Ninane 1</v>
      </c>
      <c r="N5" s="12" t="s">
        <v>175</v>
      </c>
      <c r="O5" s="9"/>
      <c r="P5" s="0"/>
    </row>
    <row r="6" customFormat="false" ht="12.75" hidden="false" customHeight="false" outlineLevel="0" collapsed="false">
      <c r="A6" s="12" t="s">
        <v>176</v>
      </c>
      <c r="B6" s="1" t="str">
        <f aca="false">$K$28</f>
        <v>Dolhain 1</v>
      </c>
      <c r="C6" s="13" t="s">
        <v>10</v>
      </c>
      <c r="D6" s="1" t="str">
        <f aca="false">$K$29</f>
        <v>Amay-Herm. 1</v>
      </c>
      <c r="E6" s="12" t="s">
        <v>177</v>
      </c>
      <c r="G6" s="14"/>
      <c r="J6" s="12" t="s">
        <v>178</v>
      </c>
      <c r="K6" s="1" t="str">
        <f aca="false">$M$27</f>
        <v>St Remacle 2</v>
      </c>
      <c r="L6" s="13" t="s">
        <v>10</v>
      </c>
      <c r="M6" s="1" t="str">
        <f aca="false">$M$28</f>
        <v>Minerois 1</v>
      </c>
      <c r="N6" s="12" t="s">
        <v>179</v>
      </c>
      <c r="O6" s="9"/>
      <c r="P6" s="0"/>
    </row>
    <row r="7" customFormat="false" ht="12.75" hidden="false" customHeight="false" outlineLevel="0" collapsed="false">
      <c r="A7" s="12" t="s">
        <v>180</v>
      </c>
      <c r="B7" s="1" t="str">
        <f aca="false">$M$26</f>
        <v>Ninane 1</v>
      </c>
      <c r="C7" s="13" t="s">
        <v>10</v>
      </c>
      <c r="D7" s="1" t="str">
        <f aca="false">$M$27</f>
        <v>St Remacle 2</v>
      </c>
      <c r="E7" s="12" t="s">
        <v>181</v>
      </c>
      <c r="G7" s="14"/>
      <c r="J7" s="12" t="s">
        <v>182</v>
      </c>
      <c r="K7" s="1" t="str">
        <f aca="false">$M$29</f>
        <v>Retinne 3</v>
      </c>
      <c r="L7" s="13" t="s">
        <v>10</v>
      </c>
      <c r="M7" s="1" t="str">
        <f aca="false">$K$29</f>
        <v>Amay-Herm. 1</v>
      </c>
      <c r="N7" s="12" t="s">
        <v>183</v>
      </c>
      <c r="O7" s="9"/>
      <c r="P7" s="0"/>
    </row>
    <row r="8" customFormat="false" ht="12.75" hidden="false" customHeight="false" outlineLevel="0" collapsed="false">
      <c r="A8" s="12" t="s">
        <v>184</v>
      </c>
      <c r="B8" s="1" t="str">
        <f aca="false">$M$28</f>
        <v>Minerois 1</v>
      </c>
      <c r="C8" s="13" t="s">
        <v>10</v>
      </c>
      <c r="D8" s="1" t="str">
        <f aca="false">$M$29</f>
        <v>Retinne 3</v>
      </c>
      <c r="E8" s="12" t="s">
        <v>185</v>
      </c>
      <c r="G8" s="14"/>
      <c r="J8" s="12" t="s">
        <v>186</v>
      </c>
      <c r="K8" s="1" t="str">
        <f aca="false">$K$27</f>
        <v>Bye </v>
      </c>
      <c r="L8" s="13" t="s">
        <v>10</v>
      </c>
      <c r="M8" s="1" t="str">
        <f aca="false">$K$28</f>
        <v>Dolhain 1</v>
      </c>
      <c r="N8" s="12" t="s">
        <v>187</v>
      </c>
      <c r="O8" s="9"/>
      <c r="P8" s="0"/>
    </row>
    <row r="9" customFormat="false" ht="9.75" hidden="false" customHeight="true" outlineLevel="0" collapsed="false">
      <c r="G9" s="14"/>
      <c r="P9" s="0"/>
    </row>
    <row r="10" customFormat="false" ht="14.25" hidden="false" customHeight="false" outlineLevel="0" collapsed="false">
      <c r="A10" s="5" t="s">
        <v>26</v>
      </c>
      <c r="E10" s="6" t="s">
        <v>27</v>
      </c>
      <c r="G10" s="14"/>
      <c r="J10" s="5" t="s">
        <v>28</v>
      </c>
      <c r="N10" s="6" t="s">
        <v>29</v>
      </c>
      <c r="P10" s="0"/>
    </row>
    <row r="11" customFormat="false" ht="15" hidden="false" customHeight="false" outlineLevel="0" collapsed="false">
      <c r="A11" s="10" t="s">
        <v>30</v>
      </c>
      <c r="E11" s="11" t="s">
        <v>31</v>
      </c>
      <c r="G11" s="15"/>
      <c r="H11" s="16"/>
      <c r="J11" s="10" t="s">
        <v>32</v>
      </c>
      <c r="N11" s="11" t="s">
        <v>33</v>
      </c>
    </row>
    <row r="12" customFormat="false" ht="15" hidden="false" customHeight="false" outlineLevel="0" collapsed="false">
      <c r="A12" s="12" t="s">
        <v>188</v>
      </c>
      <c r="B12" s="1" t="str">
        <f aca="false">$M$27</f>
        <v>St Remacle 2</v>
      </c>
      <c r="C12" s="13" t="s">
        <v>10</v>
      </c>
      <c r="D12" s="1" t="str">
        <f aca="false">$K$26</f>
        <v>Ivoz 2</v>
      </c>
      <c r="E12" s="12" t="s">
        <v>189</v>
      </c>
      <c r="G12" s="15"/>
      <c r="H12" s="16"/>
      <c r="J12" s="12" t="s">
        <v>190</v>
      </c>
      <c r="K12" s="1" t="str">
        <f aca="false">$K$28</f>
        <v>Dolhain 1</v>
      </c>
      <c r="L12" s="13" t="s">
        <v>10</v>
      </c>
      <c r="M12" s="1" t="str">
        <f aca="false">$K$26</f>
        <v>Ivoz 2</v>
      </c>
      <c r="N12" s="12" t="s">
        <v>191</v>
      </c>
    </row>
    <row r="13" customFormat="false" ht="12.75" hidden="false" customHeight="false" outlineLevel="0" collapsed="false">
      <c r="A13" s="12" t="s">
        <v>192</v>
      </c>
      <c r="B13" s="1" t="str">
        <f aca="false">$M$29</f>
        <v>Retinne 3</v>
      </c>
      <c r="C13" s="13" t="s">
        <v>10</v>
      </c>
      <c r="D13" s="1" t="str">
        <f aca="false">$K$28</f>
        <v>Dolhain 1</v>
      </c>
      <c r="E13" s="12" t="s">
        <v>193</v>
      </c>
      <c r="G13" s="14"/>
      <c r="J13" s="12" t="s">
        <v>194</v>
      </c>
      <c r="K13" s="1" t="str">
        <f aca="false">$K$27</f>
        <v>Bye </v>
      </c>
      <c r="L13" s="13" t="s">
        <v>10</v>
      </c>
      <c r="M13" s="1" t="str">
        <f aca="false">$M$29</f>
        <v>Retinne 3</v>
      </c>
      <c r="N13" s="12" t="s">
        <v>195</v>
      </c>
    </row>
    <row r="14" customFormat="false" ht="12.75" hidden="false" customHeight="false" outlineLevel="0" collapsed="false">
      <c r="A14" s="12" t="s">
        <v>196</v>
      </c>
      <c r="B14" s="1" t="str">
        <f aca="false">$K$27</f>
        <v>Bye </v>
      </c>
      <c r="C14" s="13" t="s">
        <v>10</v>
      </c>
      <c r="D14" s="1" t="str">
        <f aca="false">$M$26</f>
        <v>Ninane 1</v>
      </c>
      <c r="E14" s="12" t="s">
        <v>197</v>
      </c>
      <c r="G14" s="14"/>
      <c r="J14" s="12" t="s">
        <v>198</v>
      </c>
      <c r="K14" s="1" t="str">
        <f aca="false">$K$29</f>
        <v>Amay-Herm. 1</v>
      </c>
      <c r="L14" s="13" t="s">
        <v>10</v>
      </c>
      <c r="M14" s="1" t="str">
        <f aca="false">$M$27</f>
        <v>St Remacle 2</v>
      </c>
      <c r="N14" s="12" t="s">
        <v>199</v>
      </c>
    </row>
    <row r="15" customFormat="false" ht="12.75" hidden="false" customHeight="false" outlineLevel="0" collapsed="false">
      <c r="A15" s="12" t="s">
        <v>200</v>
      </c>
      <c r="B15" s="1" t="str">
        <f aca="false">$K$29</f>
        <v>Amay-Herm. 1</v>
      </c>
      <c r="C15" s="13" t="s">
        <v>10</v>
      </c>
      <c r="D15" s="1" t="str">
        <f aca="false">$M$28</f>
        <v>Minerois 1</v>
      </c>
      <c r="E15" s="12" t="s">
        <v>201</v>
      </c>
      <c r="G15" s="14"/>
      <c r="J15" s="12" t="s">
        <v>202</v>
      </c>
      <c r="K15" s="1" t="str">
        <f aca="false">$M$26</f>
        <v>Ninane 1</v>
      </c>
      <c r="L15" s="13" t="s">
        <v>10</v>
      </c>
      <c r="M15" s="1" t="str">
        <f aca="false">$M$28</f>
        <v>Minerois 1</v>
      </c>
      <c r="N15" s="12" t="s">
        <v>203</v>
      </c>
    </row>
    <row r="16" customFormat="false" ht="9.75" hidden="false" customHeight="true" outlineLevel="0" collapsed="false">
      <c r="G16" s="14"/>
      <c r="P16" s="0"/>
    </row>
    <row r="17" customFormat="false" ht="14.25" hidden="false" customHeight="false" outlineLevel="0" collapsed="false">
      <c r="A17" s="5" t="s">
        <v>50</v>
      </c>
      <c r="E17" s="6" t="s">
        <v>51</v>
      </c>
      <c r="G17" s="14"/>
      <c r="J17" s="5" t="s">
        <v>52</v>
      </c>
      <c r="N17" s="6" t="s">
        <v>53</v>
      </c>
    </row>
    <row r="18" customFormat="false" ht="15" hidden="false" customHeight="false" outlineLevel="0" collapsed="false">
      <c r="A18" s="10" t="s">
        <v>54</v>
      </c>
      <c r="E18" s="11" t="s">
        <v>55</v>
      </c>
      <c r="G18" s="15"/>
      <c r="H18" s="16"/>
      <c r="J18" s="10" t="s">
        <v>56</v>
      </c>
      <c r="N18" s="11" t="s">
        <v>57</v>
      </c>
    </row>
    <row r="19" customFormat="false" ht="15" hidden="false" customHeight="false" outlineLevel="0" collapsed="false">
      <c r="A19" s="12" t="s">
        <v>204</v>
      </c>
      <c r="B19" s="1" t="str">
        <f aca="false">$K$26</f>
        <v>Ivoz 2</v>
      </c>
      <c r="C19" s="13" t="s">
        <v>10</v>
      </c>
      <c r="D19" s="1" t="str">
        <f aca="false">$K$29</f>
        <v>Amay-Herm. 1</v>
      </c>
      <c r="E19" s="12" t="s">
        <v>205</v>
      </c>
      <c r="G19" s="15"/>
      <c r="H19" s="16"/>
      <c r="J19" s="12" t="s">
        <v>206</v>
      </c>
      <c r="K19" s="1" t="str">
        <f aca="false">$M$28</f>
        <v>Minerois 1</v>
      </c>
      <c r="L19" s="13" t="s">
        <v>10</v>
      </c>
      <c r="M19" s="1" t="str">
        <f aca="false">$K$26</f>
        <v>Ivoz 2</v>
      </c>
      <c r="N19" s="12" t="s">
        <v>207</v>
      </c>
    </row>
    <row r="20" customFormat="false" ht="12.75" hidden="false" customHeight="false" outlineLevel="0" collapsed="false">
      <c r="A20" s="12" t="s">
        <v>208</v>
      </c>
      <c r="B20" s="1" t="str">
        <f aca="false">$K$28</f>
        <v>Dolhain 1</v>
      </c>
      <c r="C20" s="13" t="s">
        <v>10</v>
      </c>
      <c r="D20" s="1" t="str">
        <f aca="false">$M$27</f>
        <v>St Remacle 2</v>
      </c>
      <c r="E20" s="12" t="s">
        <v>209</v>
      </c>
      <c r="G20" s="14"/>
      <c r="J20" s="12" t="s">
        <v>210</v>
      </c>
      <c r="K20" s="1" t="str">
        <f aca="false">$K$28</f>
        <v>Dolhain 1</v>
      </c>
      <c r="L20" s="13" t="s">
        <v>10</v>
      </c>
      <c r="M20" s="1" t="str">
        <f aca="false">$M$26</f>
        <v>Ninane 1</v>
      </c>
      <c r="N20" s="12" t="s">
        <v>211</v>
      </c>
    </row>
    <row r="21" customFormat="false" ht="12.75" hidden="false" customHeight="false" outlineLevel="0" collapsed="false">
      <c r="A21" s="12" t="s">
        <v>212</v>
      </c>
      <c r="B21" s="1" t="str">
        <f aca="false">$K$27</f>
        <v>Bye </v>
      </c>
      <c r="C21" s="13" t="s">
        <v>10</v>
      </c>
      <c r="D21" s="1" t="str">
        <f aca="false">$M$28</f>
        <v>Minerois 1</v>
      </c>
      <c r="E21" s="12" t="s">
        <v>213</v>
      </c>
      <c r="G21" s="14"/>
      <c r="J21" s="12" t="s">
        <v>214</v>
      </c>
      <c r="K21" s="1" t="str">
        <f aca="false">$K$29</f>
        <v>Amay-Herm. 1</v>
      </c>
      <c r="L21" s="13" t="s">
        <v>10</v>
      </c>
      <c r="M21" s="1" t="str">
        <f aca="false">$K$27</f>
        <v>Bye </v>
      </c>
      <c r="N21" s="12" t="s">
        <v>215</v>
      </c>
    </row>
    <row r="22" customFormat="false" ht="12.75" hidden="false" customHeight="false" outlineLevel="0" collapsed="false">
      <c r="A22" s="12" t="s">
        <v>216</v>
      </c>
      <c r="B22" s="1" t="str">
        <f aca="false">$M$26</f>
        <v>Ninane 1</v>
      </c>
      <c r="C22" s="13" t="s">
        <v>10</v>
      </c>
      <c r="D22" s="1" t="str">
        <f aca="false">$M$29</f>
        <v>Retinne 3</v>
      </c>
      <c r="E22" s="12" t="s">
        <v>217</v>
      </c>
      <c r="G22" s="14"/>
      <c r="J22" s="12" t="s">
        <v>218</v>
      </c>
      <c r="K22" s="1" t="str">
        <f aca="false">$M$29</f>
        <v>Retinne 3</v>
      </c>
      <c r="L22" s="13" t="s">
        <v>10</v>
      </c>
      <c r="M22" s="1" t="str">
        <f aca="false">$M$27</f>
        <v>St Remacle 2</v>
      </c>
      <c r="N22" s="12" t="s">
        <v>219</v>
      </c>
    </row>
    <row r="23" customFormat="false" ht="9.75" hidden="false" customHeight="true" outlineLevel="0" collapsed="false">
      <c r="G23" s="14"/>
      <c r="J23" s="17" t="s">
        <v>220</v>
      </c>
      <c r="K23" s="17"/>
      <c r="L23" s="17"/>
      <c r="M23" s="17"/>
      <c r="N23" s="17"/>
      <c r="P23" s="0"/>
    </row>
    <row r="24" customFormat="false" ht="14.25" hidden="false" customHeight="true" outlineLevel="0" collapsed="false">
      <c r="A24" s="5" t="s">
        <v>75</v>
      </c>
      <c r="E24" s="6" t="s">
        <v>76</v>
      </c>
      <c r="G24" s="14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0" t="s">
        <v>77</v>
      </c>
      <c r="E25" s="11" t="s">
        <v>78</v>
      </c>
      <c r="G25" s="15"/>
      <c r="H25" s="16"/>
      <c r="J25" s="18" t="s">
        <v>79</v>
      </c>
      <c r="K25" s="18"/>
      <c r="L25" s="18"/>
      <c r="M25" s="18"/>
      <c r="N25" s="18"/>
    </row>
    <row r="26" customFormat="false" ht="15" hidden="false" customHeight="false" outlineLevel="0" collapsed="false">
      <c r="A26" s="12" t="s">
        <v>221</v>
      </c>
      <c r="B26" s="1" t="str">
        <f aca="false">$M$29</f>
        <v>Retinne 3</v>
      </c>
      <c r="C26" s="2" t="s">
        <v>10</v>
      </c>
      <c r="D26" s="1" t="str">
        <f aca="false">$K$26</f>
        <v>Ivoz 2</v>
      </c>
      <c r="E26" s="12" t="s">
        <v>222</v>
      </c>
      <c r="G26" s="15"/>
      <c r="H26" s="16"/>
      <c r="J26" s="19" t="s">
        <v>82</v>
      </c>
      <c r="K26" s="20" t="s">
        <v>223</v>
      </c>
      <c r="L26" s="21"/>
      <c r="M26" s="20" t="s">
        <v>224</v>
      </c>
      <c r="N26" s="22" t="s">
        <v>82</v>
      </c>
      <c r="Q26" s="0"/>
      <c r="R26" s="0"/>
      <c r="S26" s="0"/>
    </row>
    <row r="27" customFormat="false" ht="12.75" hidden="false" customHeight="false" outlineLevel="0" collapsed="false">
      <c r="A27" s="12" t="s">
        <v>225</v>
      </c>
      <c r="B27" s="1" t="str">
        <f aca="false">$M$28</f>
        <v>Minerois 1</v>
      </c>
      <c r="C27" s="2" t="s">
        <v>10</v>
      </c>
      <c r="D27" s="1" t="str">
        <f aca="false">$K$28</f>
        <v>Dolhain 1</v>
      </c>
      <c r="E27" s="12" t="s">
        <v>226</v>
      </c>
      <c r="G27" s="14"/>
      <c r="J27" s="23"/>
      <c r="K27" s="24" t="s">
        <v>227</v>
      </c>
      <c r="L27" s="25"/>
      <c r="M27" s="24" t="s">
        <v>228</v>
      </c>
      <c r="N27" s="26" t="s">
        <v>90</v>
      </c>
      <c r="Q27" s="0"/>
      <c r="R27" s="0"/>
      <c r="S27" s="0"/>
    </row>
    <row r="28" customFormat="false" ht="12.75" hidden="false" customHeight="false" outlineLevel="0" collapsed="false">
      <c r="A28" s="12" t="s">
        <v>229</v>
      </c>
      <c r="B28" s="1" t="str">
        <f aca="false">$M$27</f>
        <v>St Remacle 2</v>
      </c>
      <c r="C28" s="2" t="s">
        <v>10</v>
      </c>
      <c r="D28" s="1" t="str">
        <f aca="false">$K$27</f>
        <v>Bye </v>
      </c>
      <c r="E28" s="12" t="s">
        <v>230</v>
      </c>
      <c r="G28" s="14"/>
      <c r="J28" s="23" t="s">
        <v>82</v>
      </c>
      <c r="K28" s="24" t="s">
        <v>231</v>
      </c>
      <c r="L28" s="25"/>
      <c r="M28" s="24" t="s">
        <v>232</v>
      </c>
      <c r="N28" s="26" t="s">
        <v>85</v>
      </c>
      <c r="Q28" s="0"/>
      <c r="R28" s="0"/>
      <c r="S28" s="0"/>
    </row>
    <row r="29" customFormat="false" ht="12.75" hidden="false" customHeight="false" outlineLevel="0" collapsed="false">
      <c r="A29" s="12" t="s">
        <v>233</v>
      </c>
      <c r="B29" s="1" t="str">
        <f aca="false">$K$29</f>
        <v>Amay-Herm. 1</v>
      </c>
      <c r="C29" s="2" t="s">
        <v>10</v>
      </c>
      <c r="D29" s="1" t="str">
        <f aca="false">$M$26</f>
        <v>Ninane 1</v>
      </c>
      <c r="E29" s="12" t="s">
        <v>234</v>
      </c>
      <c r="G29" s="14"/>
      <c r="J29" s="27" t="s">
        <v>235</v>
      </c>
      <c r="K29" s="28" t="s">
        <v>236</v>
      </c>
      <c r="L29" s="29"/>
      <c r="M29" s="28" t="s">
        <v>237</v>
      </c>
      <c r="N29" s="30" t="s">
        <v>100</v>
      </c>
      <c r="Q29" s="0"/>
      <c r="R29" s="0"/>
      <c r="S29" s="0"/>
    </row>
    <row r="30" customFormat="false" ht="13.5" hidden="false" customHeight="false" outlineLevel="0" collapsed="false">
      <c r="Q30" s="0"/>
      <c r="R30" s="0"/>
      <c r="S30" s="0"/>
    </row>
    <row r="31" s="4" customFormat="true" ht="23.25" hidden="false" customHeight="true" outlineLevel="0" collapsed="false">
      <c r="A31" s="3" t="s">
        <v>23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6" hidden="false" customHeight="true" outlineLevel="0" collapsed="false"/>
    <row r="33" customFormat="false" ht="14.25" hidden="false" customHeight="false" outlineLevel="0" collapsed="false">
      <c r="A33" s="5" t="s">
        <v>1</v>
      </c>
      <c r="E33" s="6" t="s">
        <v>2</v>
      </c>
      <c r="G33" s="7" t="s">
        <v>239</v>
      </c>
      <c r="H33" s="0"/>
      <c r="I33" s="8"/>
      <c r="J33" s="5" t="s">
        <v>3</v>
      </c>
      <c r="N33" s="6" t="s">
        <v>4</v>
      </c>
      <c r="O33" s="9"/>
    </row>
    <row r="34" customFormat="false" ht="12.75" hidden="false" customHeight="false" outlineLevel="0" collapsed="false">
      <c r="A34" s="10" t="s">
        <v>5</v>
      </c>
      <c r="E34" s="11" t="s">
        <v>6</v>
      </c>
      <c r="G34" s="7"/>
      <c r="H34" s="0"/>
      <c r="I34" s="8"/>
      <c r="J34" s="10" t="s">
        <v>7</v>
      </c>
      <c r="N34" s="11" t="s">
        <v>8</v>
      </c>
      <c r="O34" s="9"/>
      <c r="P34" s="0"/>
    </row>
    <row r="35" customFormat="false" ht="12.75" hidden="false" customHeight="false" outlineLevel="0" collapsed="false">
      <c r="A35" s="12" t="s">
        <v>240</v>
      </c>
      <c r="B35" s="1" t="str">
        <f aca="false">$K$56</f>
        <v>Pepinster 1</v>
      </c>
      <c r="C35" s="13" t="s">
        <v>10</v>
      </c>
      <c r="D35" s="1" t="str">
        <f aca="false">$K$57</f>
        <v>Dolembreux 2</v>
      </c>
      <c r="E35" s="12" t="s">
        <v>241</v>
      </c>
      <c r="G35" s="7" t="s">
        <v>242</v>
      </c>
      <c r="H35" s="0"/>
      <c r="I35" s="8"/>
      <c r="J35" s="12" t="s">
        <v>243</v>
      </c>
      <c r="K35" s="1" t="str">
        <f aca="false">$K$56</f>
        <v>Pepinster 1</v>
      </c>
      <c r="L35" s="13" t="s">
        <v>10</v>
      </c>
      <c r="M35" s="1" t="str">
        <f aca="false">$M$56</f>
        <v>Ninane 2</v>
      </c>
      <c r="N35" s="12" t="s">
        <v>244</v>
      </c>
      <c r="O35" s="9"/>
    </row>
    <row r="36" customFormat="false" ht="12.75" hidden="false" customHeight="false" outlineLevel="0" collapsed="false">
      <c r="A36" s="12" t="s">
        <v>245</v>
      </c>
      <c r="B36" s="1" t="str">
        <f aca="false">$K$58</f>
        <v>Oupeye 2</v>
      </c>
      <c r="C36" s="13" t="s">
        <v>10</v>
      </c>
      <c r="D36" s="1" t="str">
        <f aca="false">$K$59</f>
        <v>Tiège 1</v>
      </c>
      <c r="E36" s="12" t="s">
        <v>246</v>
      </c>
      <c r="G36" s="14"/>
      <c r="J36" s="12" t="s">
        <v>247</v>
      </c>
      <c r="K36" s="1" t="str">
        <f aca="false">$M$57</f>
        <v>Marchin 1</v>
      </c>
      <c r="L36" s="13" t="s">
        <v>10</v>
      </c>
      <c r="M36" s="1" t="str">
        <f aca="false">$M$58</f>
        <v>Bye</v>
      </c>
      <c r="N36" s="12" t="s">
        <v>248</v>
      </c>
      <c r="O36" s="9"/>
    </row>
    <row r="37" customFormat="false" ht="12.75" hidden="false" customHeight="false" outlineLevel="0" collapsed="false">
      <c r="A37" s="12" t="s">
        <v>249</v>
      </c>
      <c r="B37" s="1" t="str">
        <f aca="false">$M$56</f>
        <v>Ninane 2</v>
      </c>
      <c r="C37" s="13" t="s">
        <v>10</v>
      </c>
      <c r="D37" s="1" t="str">
        <f aca="false">$M$57</f>
        <v>Marchin 1</v>
      </c>
      <c r="E37" s="12" t="s">
        <v>250</v>
      </c>
      <c r="G37" s="14"/>
      <c r="J37" s="12" t="s">
        <v>251</v>
      </c>
      <c r="K37" s="1" t="str">
        <f aca="false">$M$59</f>
        <v>Templiers 1</v>
      </c>
      <c r="L37" s="13" t="s">
        <v>10</v>
      </c>
      <c r="M37" s="1" t="str">
        <f aca="false">$K$59</f>
        <v>Tiège 1</v>
      </c>
      <c r="N37" s="12" t="s">
        <v>252</v>
      </c>
      <c r="O37" s="9"/>
    </row>
    <row r="38" customFormat="false" ht="12.75" hidden="false" customHeight="false" outlineLevel="0" collapsed="false">
      <c r="A38" s="12" t="s">
        <v>253</v>
      </c>
      <c r="B38" s="1" t="str">
        <f aca="false">$M$58</f>
        <v>Bye</v>
      </c>
      <c r="C38" s="13" t="s">
        <v>10</v>
      </c>
      <c r="D38" s="1" t="str">
        <f aca="false">$M$59</f>
        <v>Templiers 1</v>
      </c>
      <c r="E38" s="12" t="s">
        <v>254</v>
      </c>
      <c r="G38" s="14"/>
      <c r="J38" s="12" t="s">
        <v>255</v>
      </c>
      <c r="K38" s="1" t="str">
        <f aca="false">$K$57</f>
        <v>Dolembreux 2</v>
      </c>
      <c r="L38" s="13" t="s">
        <v>10</v>
      </c>
      <c r="M38" s="1" t="str">
        <f aca="false">$K$58</f>
        <v>Oupeye 2</v>
      </c>
      <c r="N38" s="12" t="s">
        <v>256</v>
      </c>
      <c r="O38" s="9"/>
    </row>
    <row r="39" customFormat="false" ht="9.75" hidden="false" customHeight="true" outlineLevel="0" collapsed="false">
      <c r="G39" s="14"/>
      <c r="P39" s="0"/>
    </row>
    <row r="40" customFormat="false" ht="14.25" hidden="false" customHeight="false" outlineLevel="0" collapsed="false">
      <c r="A40" s="5" t="s">
        <v>26</v>
      </c>
      <c r="E40" s="6" t="s">
        <v>27</v>
      </c>
      <c r="G40" s="14"/>
      <c r="J40" s="5" t="s">
        <v>28</v>
      </c>
      <c r="N40" s="6" t="s">
        <v>29</v>
      </c>
    </row>
    <row r="41" customFormat="false" ht="15" hidden="false" customHeight="false" outlineLevel="0" collapsed="false">
      <c r="A41" s="10" t="s">
        <v>30</v>
      </c>
      <c r="E41" s="11" t="s">
        <v>31</v>
      </c>
      <c r="G41" s="15"/>
      <c r="H41" s="16"/>
      <c r="J41" s="10" t="s">
        <v>32</v>
      </c>
      <c r="N41" s="11" t="s">
        <v>33</v>
      </c>
    </row>
    <row r="42" customFormat="false" ht="15" hidden="false" customHeight="false" outlineLevel="0" collapsed="false">
      <c r="A42" s="12" t="s">
        <v>257</v>
      </c>
      <c r="B42" s="1" t="str">
        <f aca="false">$M$57</f>
        <v>Marchin 1</v>
      </c>
      <c r="C42" s="13" t="s">
        <v>10</v>
      </c>
      <c r="D42" s="1" t="str">
        <f aca="false">$K$56</f>
        <v>Pepinster 1</v>
      </c>
      <c r="E42" s="12" t="s">
        <v>258</v>
      </c>
      <c r="G42" s="15"/>
      <c r="H42" s="16"/>
      <c r="J42" s="12" t="s">
        <v>259</v>
      </c>
      <c r="K42" s="1" t="str">
        <f aca="false">$K$58</f>
        <v>Oupeye 2</v>
      </c>
      <c r="L42" s="13" t="s">
        <v>10</v>
      </c>
      <c r="M42" s="1" t="str">
        <f aca="false">$K$56</f>
        <v>Pepinster 1</v>
      </c>
      <c r="N42" s="12" t="s">
        <v>260</v>
      </c>
    </row>
    <row r="43" customFormat="false" ht="12.75" hidden="false" customHeight="false" outlineLevel="0" collapsed="false">
      <c r="A43" s="12" t="s">
        <v>261</v>
      </c>
      <c r="B43" s="1" t="str">
        <f aca="false">$M$59</f>
        <v>Templiers 1</v>
      </c>
      <c r="C43" s="13" t="s">
        <v>10</v>
      </c>
      <c r="D43" s="1" t="str">
        <f aca="false">$K$58</f>
        <v>Oupeye 2</v>
      </c>
      <c r="E43" s="12" t="s">
        <v>262</v>
      </c>
      <c r="G43" s="14"/>
      <c r="J43" s="12" t="s">
        <v>263</v>
      </c>
      <c r="K43" s="1" t="str">
        <f aca="false">$K$57</f>
        <v>Dolembreux 2</v>
      </c>
      <c r="L43" s="13" t="s">
        <v>10</v>
      </c>
      <c r="M43" s="1" t="str">
        <f aca="false">$M$59</f>
        <v>Templiers 1</v>
      </c>
      <c r="N43" s="12" t="s">
        <v>264</v>
      </c>
    </row>
    <row r="44" customFormat="false" ht="12.75" hidden="false" customHeight="false" outlineLevel="0" collapsed="false">
      <c r="A44" s="12" t="s">
        <v>265</v>
      </c>
      <c r="B44" s="1" t="str">
        <f aca="false">$K$57</f>
        <v>Dolembreux 2</v>
      </c>
      <c r="C44" s="13" t="s">
        <v>10</v>
      </c>
      <c r="D44" s="1" t="str">
        <f aca="false">$M$56</f>
        <v>Ninane 2</v>
      </c>
      <c r="E44" s="12" t="s">
        <v>266</v>
      </c>
      <c r="G44" s="14"/>
      <c r="J44" s="12" t="s">
        <v>267</v>
      </c>
      <c r="K44" s="1" t="str">
        <f aca="false">$K$59</f>
        <v>Tiège 1</v>
      </c>
      <c r="L44" s="13" t="s">
        <v>10</v>
      </c>
      <c r="M44" s="1" t="str">
        <f aca="false">$M$57</f>
        <v>Marchin 1</v>
      </c>
      <c r="N44" s="12" t="s">
        <v>268</v>
      </c>
    </row>
    <row r="45" customFormat="false" ht="12.75" hidden="false" customHeight="false" outlineLevel="0" collapsed="false">
      <c r="A45" s="12" t="s">
        <v>269</v>
      </c>
      <c r="B45" s="1" t="str">
        <f aca="false">$K$59</f>
        <v>Tiège 1</v>
      </c>
      <c r="C45" s="13" t="s">
        <v>10</v>
      </c>
      <c r="D45" s="1" t="str">
        <f aca="false">$M$58</f>
        <v>Bye</v>
      </c>
      <c r="E45" s="12" t="s">
        <v>270</v>
      </c>
      <c r="G45" s="14"/>
      <c r="J45" s="12" t="s">
        <v>271</v>
      </c>
      <c r="K45" s="1" t="str">
        <f aca="false">$M$56</f>
        <v>Ninane 2</v>
      </c>
      <c r="L45" s="13" t="s">
        <v>10</v>
      </c>
      <c r="M45" s="1" t="str">
        <f aca="false">$M$58</f>
        <v>Bye</v>
      </c>
      <c r="N45" s="12" t="s">
        <v>272</v>
      </c>
    </row>
    <row r="46" customFormat="false" ht="9.75" hidden="false" customHeight="true" outlineLevel="0" collapsed="false">
      <c r="G46" s="14"/>
      <c r="P46" s="0"/>
    </row>
    <row r="47" customFormat="false" ht="14.25" hidden="false" customHeight="false" outlineLevel="0" collapsed="false">
      <c r="A47" s="5" t="s">
        <v>50</v>
      </c>
      <c r="E47" s="6" t="s">
        <v>51</v>
      </c>
      <c r="G47" s="14"/>
      <c r="J47" s="5" t="s">
        <v>52</v>
      </c>
      <c r="N47" s="6" t="s">
        <v>53</v>
      </c>
    </row>
    <row r="48" customFormat="false" ht="15" hidden="false" customHeight="false" outlineLevel="0" collapsed="false">
      <c r="A48" s="10" t="s">
        <v>54</v>
      </c>
      <c r="E48" s="11" t="s">
        <v>55</v>
      </c>
      <c r="G48" s="15"/>
      <c r="H48" s="16"/>
      <c r="J48" s="10" t="s">
        <v>56</v>
      </c>
      <c r="N48" s="11" t="s">
        <v>57</v>
      </c>
    </row>
    <row r="49" customFormat="false" ht="15" hidden="false" customHeight="false" outlineLevel="0" collapsed="false">
      <c r="A49" s="12" t="s">
        <v>273</v>
      </c>
      <c r="B49" s="1" t="str">
        <f aca="false">$K$56</f>
        <v>Pepinster 1</v>
      </c>
      <c r="C49" s="13" t="s">
        <v>10</v>
      </c>
      <c r="D49" s="1" t="str">
        <f aca="false">$K$59</f>
        <v>Tiège 1</v>
      </c>
      <c r="E49" s="12" t="s">
        <v>274</v>
      </c>
      <c r="G49" s="15"/>
      <c r="H49" s="16"/>
      <c r="J49" s="12" t="s">
        <v>275</v>
      </c>
      <c r="K49" s="1" t="str">
        <f aca="false">$M$58</f>
        <v>Bye</v>
      </c>
      <c r="L49" s="13" t="s">
        <v>10</v>
      </c>
      <c r="M49" s="1" t="str">
        <f aca="false">$K$56</f>
        <v>Pepinster 1</v>
      </c>
      <c r="N49" s="12" t="s">
        <v>276</v>
      </c>
    </row>
    <row r="50" customFormat="false" ht="12.75" hidden="false" customHeight="false" outlineLevel="0" collapsed="false">
      <c r="A50" s="12" t="s">
        <v>277</v>
      </c>
      <c r="B50" s="1" t="str">
        <f aca="false">$K$58</f>
        <v>Oupeye 2</v>
      </c>
      <c r="C50" s="13" t="s">
        <v>10</v>
      </c>
      <c r="D50" s="1" t="str">
        <f aca="false">$M$57</f>
        <v>Marchin 1</v>
      </c>
      <c r="E50" s="12" t="s">
        <v>278</v>
      </c>
      <c r="G50" s="14"/>
      <c r="J50" s="12" t="s">
        <v>279</v>
      </c>
      <c r="K50" s="1" t="str">
        <f aca="false">$K$58</f>
        <v>Oupeye 2</v>
      </c>
      <c r="L50" s="13" t="s">
        <v>10</v>
      </c>
      <c r="M50" s="1" t="str">
        <f aca="false">$M$56</f>
        <v>Ninane 2</v>
      </c>
      <c r="N50" s="12" t="s">
        <v>280</v>
      </c>
    </row>
    <row r="51" customFormat="false" ht="12.75" hidden="false" customHeight="false" outlineLevel="0" collapsed="false">
      <c r="A51" s="12" t="s">
        <v>281</v>
      </c>
      <c r="B51" s="1" t="str">
        <f aca="false">$K$57</f>
        <v>Dolembreux 2</v>
      </c>
      <c r="C51" s="13" t="s">
        <v>10</v>
      </c>
      <c r="D51" s="1" t="str">
        <f aca="false">$M$58</f>
        <v>Bye</v>
      </c>
      <c r="E51" s="12" t="s">
        <v>282</v>
      </c>
      <c r="G51" s="14"/>
      <c r="J51" s="12" t="s">
        <v>283</v>
      </c>
      <c r="K51" s="1" t="str">
        <f aca="false">$K$59</f>
        <v>Tiège 1</v>
      </c>
      <c r="L51" s="13" t="s">
        <v>10</v>
      </c>
      <c r="M51" s="1" t="str">
        <f aca="false">$K$57</f>
        <v>Dolembreux 2</v>
      </c>
      <c r="N51" s="12" t="s">
        <v>284</v>
      </c>
    </row>
    <row r="52" customFormat="false" ht="12.75" hidden="false" customHeight="false" outlineLevel="0" collapsed="false">
      <c r="A52" s="12" t="s">
        <v>285</v>
      </c>
      <c r="B52" s="1" t="str">
        <f aca="false">$M$56</f>
        <v>Ninane 2</v>
      </c>
      <c r="C52" s="13" t="s">
        <v>10</v>
      </c>
      <c r="D52" s="1" t="str">
        <f aca="false">$M$59</f>
        <v>Templiers 1</v>
      </c>
      <c r="E52" s="12" t="s">
        <v>286</v>
      </c>
      <c r="G52" s="14"/>
      <c r="J52" s="12" t="s">
        <v>287</v>
      </c>
      <c r="K52" s="1" t="str">
        <f aca="false">$M$59</f>
        <v>Templiers 1</v>
      </c>
      <c r="L52" s="13" t="s">
        <v>10</v>
      </c>
      <c r="M52" s="1" t="str">
        <f aca="false">$M$57</f>
        <v>Marchin 1</v>
      </c>
      <c r="N52" s="12" t="s">
        <v>288</v>
      </c>
    </row>
    <row r="53" customFormat="false" ht="9.75" hidden="false" customHeight="true" outlineLevel="0" collapsed="false">
      <c r="G53" s="14"/>
      <c r="J53" s="17" t="s">
        <v>289</v>
      </c>
      <c r="K53" s="17"/>
      <c r="L53" s="17"/>
      <c r="M53" s="17"/>
      <c r="N53" s="17"/>
      <c r="P53" s="0"/>
    </row>
    <row r="54" customFormat="false" ht="14.25" hidden="false" customHeight="true" outlineLevel="0" collapsed="false">
      <c r="A54" s="5" t="s">
        <v>75</v>
      </c>
      <c r="E54" s="6" t="s">
        <v>76</v>
      </c>
      <c r="G54" s="14"/>
      <c r="J54" s="17"/>
      <c r="K54" s="17"/>
      <c r="L54" s="17"/>
      <c r="M54" s="17"/>
      <c r="N54" s="17"/>
    </row>
    <row r="55" customFormat="false" ht="15.75" hidden="false" customHeight="false" outlineLevel="0" collapsed="false">
      <c r="A55" s="10" t="s">
        <v>77</v>
      </c>
      <c r="E55" s="11" t="s">
        <v>78</v>
      </c>
      <c r="G55" s="15"/>
      <c r="H55" s="16"/>
      <c r="J55" s="18" t="s">
        <v>79</v>
      </c>
      <c r="K55" s="18"/>
      <c r="L55" s="18"/>
      <c r="M55" s="18"/>
      <c r="N55" s="18"/>
    </row>
    <row r="56" customFormat="false" ht="15" hidden="false" customHeight="false" outlineLevel="0" collapsed="false">
      <c r="A56" s="12" t="s">
        <v>290</v>
      </c>
      <c r="B56" s="1" t="str">
        <f aca="false">$M$59</f>
        <v>Templiers 1</v>
      </c>
      <c r="C56" s="2" t="s">
        <v>10</v>
      </c>
      <c r="D56" s="1" t="str">
        <f aca="false">$K$56</f>
        <v>Pepinster 1</v>
      </c>
      <c r="E56" s="12" t="s">
        <v>291</v>
      </c>
      <c r="G56" s="15"/>
      <c r="H56" s="16"/>
      <c r="J56" s="19" t="s">
        <v>97</v>
      </c>
      <c r="K56" s="20" t="s">
        <v>292</v>
      </c>
      <c r="L56" s="31"/>
      <c r="M56" s="20" t="s">
        <v>293</v>
      </c>
      <c r="N56" s="22" t="s">
        <v>82</v>
      </c>
    </row>
    <row r="57" customFormat="false" ht="12.75" hidden="false" customHeight="false" outlineLevel="0" collapsed="false">
      <c r="A57" s="12" t="s">
        <v>294</v>
      </c>
      <c r="B57" s="1" t="str">
        <f aca="false">$M$58</f>
        <v>Bye</v>
      </c>
      <c r="C57" s="2" t="s">
        <v>10</v>
      </c>
      <c r="D57" s="1" t="str">
        <f aca="false">$K$58</f>
        <v>Oupeye 2</v>
      </c>
      <c r="E57" s="12" t="s">
        <v>295</v>
      </c>
      <c r="G57" s="14"/>
      <c r="J57" s="23" t="s">
        <v>154</v>
      </c>
      <c r="K57" s="24" t="s">
        <v>296</v>
      </c>
      <c r="L57" s="32"/>
      <c r="M57" s="24" t="s">
        <v>297</v>
      </c>
      <c r="N57" s="26" t="s">
        <v>97</v>
      </c>
    </row>
    <row r="58" customFormat="false" ht="12.75" hidden="false" customHeight="false" outlineLevel="0" collapsed="false">
      <c r="A58" s="12" t="s">
        <v>298</v>
      </c>
      <c r="B58" s="1" t="str">
        <f aca="false">$M$57</f>
        <v>Marchin 1</v>
      </c>
      <c r="C58" s="2" t="s">
        <v>10</v>
      </c>
      <c r="D58" s="1" t="str">
        <f aca="false">$K$57</f>
        <v>Dolembreux 2</v>
      </c>
      <c r="E58" s="12" t="s">
        <v>299</v>
      </c>
      <c r="G58" s="14"/>
      <c r="J58" s="23" t="s">
        <v>97</v>
      </c>
      <c r="K58" s="24" t="s">
        <v>300</v>
      </c>
      <c r="L58" s="32"/>
      <c r="M58" s="24" t="s">
        <v>88</v>
      </c>
      <c r="N58" s="26"/>
    </row>
    <row r="59" customFormat="false" ht="12.75" hidden="false" customHeight="false" outlineLevel="0" collapsed="false">
      <c r="A59" s="12" t="s">
        <v>301</v>
      </c>
      <c r="B59" s="1" t="str">
        <f aca="false">$K$59</f>
        <v>Tiège 1</v>
      </c>
      <c r="C59" s="2" t="s">
        <v>10</v>
      </c>
      <c r="D59" s="1" t="str">
        <f aca="false">$M$56</f>
        <v>Ninane 2</v>
      </c>
      <c r="E59" s="12" t="s">
        <v>302</v>
      </c>
      <c r="G59" s="14"/>
      <c r="J59" s="27" t="s">
        <v>100</v>
      </c>
      <c r="K59" s="28" t="s">
        <v>303</v>
      </c>
      <c r="L59" s="33"/>
      <c r="M59" s="28" t="s">
        <v>304</v>
      </c>
      <c r="N59" s="30" t="s">
        <v>82</v>
      </c>
    </row>
    <row r="60" customFormat="false" ht="6.75" hidden="false" customHeight="true" outlineLevel="0" collapsed="false"/>
    <row r="61" customFormat="false" ht="12.75" hidden="false" customHeight="true" outlineLevel="0" collapsed="false">
      <c r="A61" s="34" t="s">
        <v>168</v>
      </c>
      <c r="B61" s="35" t="s">
        <v>16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true" outlineLevel="0" collapsed="false">
      <c r="B62" s="35" t="s">
        <v>170</v>
      </c>
    </row>
    <row r="63" customFormat="false" ht="3" hidden="false" customHeight="true" outlineLevel="0" collapsed="false"/>
  </sheetData>
  <mergeCells count="6">
    <mergeCell ref="A1:N1"/>
    <mergeCell ref="J23:N24"/>
    <mergeCell ref="J25:N25"/>
    <mergeCell ref="A31:N31"/>
    <mergeCell ref="J53:N54"/>
    <mergeCell ref="J55:N5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7"/>
    <col collapsed="false" customWidth="true" hidden="false" outlineLevel="0" max="3" min="3" style="2" width="1.7"/>
    <col collapsed="false" customWidth="true" hidden="false" outlineLevel="0" max="4" min="4" style="1" width="12.7"/>
    <col collapsed="false" customWidth="true" hidden="false" outlineLevel="0" max="5" min="5" style="1" width="8.14"/>
    <col collapsed="false" customWidth="true" hidden="false" outlineLevel="0" max="6" min="6" style="1" width="0.85"/>
    <col collapsed="false" customWidth="true" hidden="false" outlineLevel="0" max="8" min="7" style="1" width="1.13"/>
    <col collapsed="false" customWidth="true" hidden="false" outlineLevel="0" max="9" min="9" style="1" width="0.85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2" width="1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0.56"/>
    <col collapsed="false" customWidth="true" hidden="false" outlineLevel="0" max="16" min="16" style="1" width="0.7"/>
    <col collapsed="false" customWidth="false" hidden="false" outlineLevel="0" max="257" min="17" style="1" width="11.42"/>
  </cols>
  <sheetData>
    <row r="1" s="4" customFormat="true" ht="23.2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/>
    <row r="3" customFormat="false" ht="14.25" hidden="false" customHeight="false" outlineLevel="0" collapsed="false">
      <c r="A3" s="5" t="s">
        <v>1</v>
      </c>
      <c r="E3" s="6" t="s">
        <v>2</v>
      </c>
      <c r="G3" s="7"/>
      <c r="H3" s="0"/>
      <c r="I3" s="8"/>
      <c r="J3" s="5" t="s">
        <v>3</v>
      </c>
      <c r="N3" s="6" t="s">
        <v>4</v>
      </c>
      <c r="O3" s="9"/>
      <c r="P3" s="0"/>
    </row>
    <row r="4" customFormat="false" ht="12.75" hidden="false" customHeight="false" outlineLevel="0" collapsed="false">
      <c r="A4" s="10" t="s">
        <v>5</v>
      </c>
      <c r="E4" s="11" t="s">
        <v>6</v>
      </c>
      <c r="G4" s="7"/>
      <c r="H4" s="0"/>
      <c r="I4" s="8"/>
      <c r="J4" s="10" t="s">
        <v>7</v>
      </c>
      <c r="N4" s="11" t="s">
        <v>8</v>
      </c>
      <c r="O4" s="9"/>
      <c r="P4" s="0"/>
    </row>
    <row r="5" customFormat="false" ht="12.75" hidden="false" customHeight="false" outlineLevel="0" collapsed="false">
      <c r="A5" s="12" t="s">
        <v>306</v>
      </c>
      <c r="B5" s="1" t="str">
        <f aca="false">$K$26</f>
        <v>Ivoz 3</v>
      </c>
      <c r="C5" s="13" t="s">
        <v>10</v>
      </c>
      <c r="D5" s="1" t="str">
        <f aca="false">$K$27</f>
        <v>Gervina 1</v>
      </c>
      <c r="E5" s="12" t="s">
        <v>307</v>
      </c>
      <c r="G5" s="7"/>
      <c r="H5" s="0"/>
      <c r="I5" s="8"/>
      <c r="J5" s="12" t="s">
        <v>308</v>
      </c>
      <c r="K5" s="1" t="str">
        <f aca="false">$K$26</f>
        <v>Ivoz 3</v>
      </c>
      <c r="L5" s="13" t="s">
        <v>10</v>
      </c>
      <c r="M5" s="1" t="str">
        <f aca="false">$M$26</f>
        <v>Patapongistes 1</v>
      </c>
      <c r="N5" s="12" t="s">
        <v>309</v>
      </c>
      <c r="O5" s="9"/>
      <c r="P5" s="0"/>
    </row>
    <row r="6" customFormat="false" ht="12.75" hidden="false" customHeight="false" outlineLevel="0" collapsed="false">
      <c r="A6" s="12" t="s">
        <v>310</v>
      </c>
      <c r="B6" s="1" t="str">
        <f aca="false">$K$28</f>
        <v>Dolhain 2</v>
      </c>
      <c r="C6" s="13" t="s">
        <v>10</v>
      </c>
      <c r="D6" s="1" t="str">
        <f aca="false">$K$29</f>
        <v>Tiège 2</v>
      </c>
      <c r="E6" s="12" t="s">
        <v>311</v>
      </c>
      <c r="G6" s="14"/>
      <c r="J6" s="12" t="s">
        <v>312</v>
      </c>
      <c r="K6" s="1" t="str">
        <f aca="false">$M$27</f>
        <v>Bye</v>
      </c>
      <c r="L6" s="13" t="s">
        <v>10</v>
      </c>
      <c r="M6" s="1" t="str">
        <f aca="false">$M$28</f>
        <v>Aubel 2</v>
      </c>
      <c r="N6" s="12" t="s">
        <v>313</v>
      </c>
      <c r="O6" s="9"/>
      <c r="P6" s="0"/>
    </row>
    <row r="7" customFormat="false" ht="12.75" hidden="false" customHeight="false" outlineLevel="0" collapsed="false">
      <c r="A7" s="12" t="s">
        <v>314</v>
      </c>
      <c r="B7" s="1" t="str">
        <f aca="false">$M$26</f>
        <v>Patapongistes 1</v>
      </c>
      <c r="C7" s="13" t="s">
        <v>10</v>
      </c>
      <c r="D7" s="1" t="str">
        <f aca="false">$M$27</f>
        <v>Bye</v>
      </c>
      <c r="E7" s="12" t="s">
        <v>315</v>
      </c>
      <c r="G7" s="14"/>
      <c r="J7" s="12" t="s">
        <v>316</v>
      </c>
      <c r="K7" s="1" t="str">
        <f aca="false">$M$29</f>
        <v>Retinne 4</v>
      </c>
      <c r="L7" s="13" t="s">
        <v>10</v>
      </c>
      <c r="M7" s="1" t="str">
        <f aca="false">$K$29</f>
        <v>Tiège 2</v>
      </c>
      <c r="N7" s="12" t="s">
        <v>317</v>
      </c>
      <c r="O7" s="9"/>
      <c r="P7" s="0"/>
    </row>
    <row r="8" customFormat="false" ht="12.75" hidden="false" customHeight="false" outlineLevel="0" collapsed="false">
      <c r="A8" s="12" t="s">
        <v>318</v>
      </c>
      <c r="B8" s="1" t="str">
        <f aca="false">$M$28</f>
        <v>Aubel 2</v>
      </c>
      <c r="C8" s="13" t="s">
        <v>10</v>
      </c>
      <c r="D8" s="1" t="str">
        <f aca="false">$M$29</f>
        <v>Retinne 4</v>
      </c>
      <c r="E8" s="12" t="s">
        <v>319</v>
      </c>
      <c r="G8" s="14"/>
      <c r="J8" s="12" t="s">
        <v>320</v>
      </c>
      <c r="K8" s="1" t="str">
        <f aca="false">$K$27</f>
        <v>Gervina 1</v>
      </c>
      <c r="L8" s="13" t="s">
        <v>10</v>
      </c>
      <c r="M8" s="1" t="str">
        <f aca="false">$K$28</f>
        <v>Dolhain 2</v>
      </c>
      <c r="N8" s="12" t="s">
        <v>321</v>
      </c>
      <c r="O8" s="9"/>
      <c r="P8" s="0"/>
    </row>
    <row r="9" customFormat="false" ht="9.75" hidden="false" customHeight="true" outlineLevel="0" collapsed="false">
      <c r="G9" s="14"/>
      <c r="P9" s="0"/>
    </row>
    <row r="10" customFormat="false" ht="14.25" hidden="false" customHeight="false" outlineLevel="0" collapsed="false">
      <c r="A10" s="5" t="s">
        <v>26</v>
      </c>
      <c r="E10" s="6" t="s">
        <v>27</v>
      </c>
      <c r="G10" s="14"/>
      <c r="J10" s="5" t="s">
        <v>28</v>
      </c>
      <c r="N10" s="6" t="s">
        <v>29</v>
      </c>
      <c r="P10" s="0"/>
    </row>
    <row r="11" customFormat="false" ht="15" hidden="false" customHeight="false" outlineLevel="0" collapsed="false">
      <c r="A11" s="10" t="s">
        <v>30</v>
      </c>
      <c r="E11" s="11" t="s">
        <v>31</v>
      </c>
      <c r="G11" s="15"/>
      <c r="H11" s="16"/>
      <c r="J11" s="10" t="s">
        <v>32</v>
      </c>
      <c r="N11" s="11" t="s">
        <v>33</v>
      </c>
    </row>
    <row r="12" customFormat="false" ht="15" hidden="false" customHeight="false" outlineLevel="0" collapsed="false">
      <c r="A12" s="12" t="s">
        <v>322</v>
      </c>
      <c r="B12" s="1" t="str">
        <f aca="false">$M$27</f>
        <v>Bye</v>
      </c>
      <c r="C12" s="13" t="s">
        <v>10</v>
      </c>
      <c r="D12" s="1" t="str">
        <f aca="false">$K$26</f>
        <v>Ivoz 3</v>
      </c>
      <c r="E12" s="12" t="s">
        <v>323</v>
      </c>
      <c r="G12" s="15"/>
      <c r="H12" s="16"/>
      <c r="J12" s="12" t="s">
        <v>324</v>
      </c>
      <c r="K12" s="1" t="str">
        <f aca="false">$K$28</f>
        <v>Dolhain 2</v>
      </c>
      <c r="L12" s="13" t="s">
        <v>10</v>
      </c>
      <c r="M12" s="1" t="str">
        <f aca="false">$K$26</f>
        <v>Ivoz 3</v>
      </c>
      <c r="N12" s="12" t="s">
        <v>325</v>
      </c>
    </row>
    <row r="13" customFormat="false" ht="12.75" hidden="false" customHeight="false" outlineLevel="0" collapsed="false">
      <c r="A13" s="12" t="s">
        <v>326</v>
      </c>
      <c r="B13" s="1" t="str">
        <f aca="false">$M$29</f>
        <v>Retinne 4</v>
      </c>
      <c r="C13" s="13" t="s">
        <v>10</v>
      </c>
      <c r="D13" s="1" t="str">
        <f aca="false">$K$28</f>
        <v>Dolhain 2</v>
      </c>
      <c r="E13" s="12" t="s">
        <v>327</v>
      </c>
      <c r="G13" s="14"/>
      <c r="J13" s="12" t="s">
        <v>328</v>
      </c>
      <c r="K13" s="1" t="str">
        <f aca="false">$K$27</f>
        <v>Gervina 1</v>
      </c>
      <c r="L13" s="13" t="s">
        <v>10</v>
      </c>
      <c r="M13" s="1" t="str">
        <f aca="false">$M$29</f>
        <v>Retinne 4</v>
      </c>
      <c r="N13" s="12" t="s">
        <v>329</v>
      </c>
    </row>
    <row r="14" customFormat="false" ht="12.75" hidden="false" customHeight="false" outlineLevel="0" collapsed="false">
      <c r="A14" s="12" t="s">
        <v>330</v>
      </c>
      <c r="B14" s="1" t="str">
        <f aca="false">$K$27</f>
        <v>Gervina 1</v>
      </c>
      <c r="C14" s="13" t="s">
        <v>10</v>
      </c>
      <c r="D14" s="1" t="str">
        <f aca="false">$M$26</f>
        <v>Patapongistes 1</v>
      </c>
      <c r="E14" s="12" t="s">
        <v>331</v>
      </c>
      <c r="G14" s="14"/>
      <c r="J14" s="12" t="s">
        <v>332</v>
      </c>
      <c r="K14" s="1" t="str">
        <f aca="false">$K$29</f>
        <v>Tiège 2</v>
      </c>
      <c r="L14" s="13" t="s">
        <v>10</v>
      </c>
      <c r="M14" s="1" t="str">
        <f aca="false">$M$27</f>
        <v>Bye</v>
      </c>
      <c r="N14" s="12" t="s">
        <v>333</v>
      </c>
    </row>
    <row r="15" customFormat="false" ht="12.75" hidden="false" customHeight="false" outlineLevel="0" collapsed="false">
      <c r="A15" s="12" t="s">
        <v>334</v>
      </c>
      <c r="B15" s="1" t="str">
        <f aca="false">$K$29</f>
        <v>Tiège 2</v>
      </c>
      <c r="C15" s="13" t="s">
        <v>10</v>
      </c>
      <c r="D15" s="1" t="str">
        <f aca="false">$M$28</f>
        <v>Aubel 2</v>
      </c>
      <c r="E15" s="12" t="s">
        <v>335</v>
      </c>
      <c r="G15" s="14"/>
      <c r="J15" s="12" t="s">
        <v>336</v>
      </c>
      <c r="K15" s="1" t="str">
        <f aca="false">$M$26</f>
        <v>Patapongistes 1</v>
      </c>
      <c r="L15" s="13" t="s">
        <v>10</v>
      </c>
      <c r="M15" s="1" t="str">
        <f aca="false">$M$28</f>
        <v>Aubel 2</v>
      </c>
      <c r="N15" s="12" t="s">
        <v>337</v>
      </c>
    </row>
    <row r="16" customFormat="false" ht="9.75" hidden="false" customHeight="true" outlineLevel="0" collapsed="false">
      <c r="G16" s="14"/>
      <c r="P16" s="0"/>
    </row>
    <row r="17" customFormat="false" ht="14.25" hidden="false" customHeight="false" outlineLevel="0" collapsed="false">
      <c r="A17" s="5" t="s">
        <v>50</v>
      </c>
      <c r="E17" s="6" t="s">
        <v>51</v>
      </c>
      <c r="G17" s="14"/>
      <c r="J17" s="5" t="s">
        <v>52</v>
      </c>
      <c r="N17" s="6" t="s">
        <v>53</v>
      </c>
    </row>
    <row r="18" customFormat="false" ht="15" hidden="false" customHeight="false" outlineLevel="0" collapsed="false">
      <c r="A18" s="10" t="s">
        <v>54</v>
      </c>
      <c r="E18" s="11" t="s">
        <v>55</v>
      </c>
      <c r="G18" s="15"/>
      <c r="H18" s="16"/>
      <c r="J18" s="10" t="s">
        <v>56</v>
      </c>
      <c r="N18" s="11" t="s">
        <v>57</v>
      </c>
    </row>
    <row r="19" customFormat="false" ht="15" hidden="false" customHeight="false" outlineLevel="0" collapsed="false">
      <c r="A19" s="12" t="s">
        <v>338</v>
      </c>
      <c r="B19" s="1" t="str">
        <f aca="false">$K$26</f>
        <v>Ivoz 3</v>
      </c>
      <c r="C19" s="13" t="s">
        <v>10</v>
      </c>
      <c r="D19" s="1" t="str">
        <f aca="false">$K$29</f>
        <v>Tiège 2</v>
      </c>
      <c r="E19" s="12" t="s">
        <v>339</v>
      </c>
      <c r="G19" s="15"/>
      <c r="H19" s="16"/>
      <c r="J19" s="12" t="s">
        <v>340</v>
      </c>
      <c r="K19" s="1" t="str">
        <f aca="false">$M$28</f>
        <v>Aubel 2</v>
      </c>
      <c r="L19" s="13" t="s">
        <v>10</v>
      </c>
      <c r="M19" s="1" t="str">
        <f aca="false">$K$26</f>
        <v>Ivoz 3</v>
      </c>
      <c r="N19" s="12" t="s">
        <v>341</v>
      </c>
    </row>
    <row r="20" customFormat="false" ht="12.75" hidden="false" customHeight="false" outlineLevel="0" collapsed="false">
      <c r="A20" s="12" t="s">
        <v>342</v>
      </c>
      <c r="B20" s="1" t="str">
        <f aca="false">$K$28</f>
        <v>Dolhain 2</v>
      </c>
      <c r="C20" s="13" t="s">
        <v>10</v>
      </c>
      <c r="D20" s="1" t="str">
        <f aca="false">$M$27</f>
        <v>Bye</v>
      </c>
      <c r="E20" s="12" t="s">
        <v>343</v>
      </c>
      <c r="G20" s="14"/>
      <c r="J20" s="12" t="s">
        <v>344</v>
      </c>
      <c r="K20" s="1" t="str">
        <f aca="false">$K$28</f>
        <v>Dolhain 2</v>
      </c>
      <c r="L20" s="13" t="s">
        <v>10</v>
      </c>
      <c r="M20" s="1" t="str">
        <f aca="false">$M$26</f>
        <v>Patapongistes 1</v>
      </c>
      <c r="N20" s="12" t="s">
        <v>345</v>
      </c>
    </row>
    <row r="21" customFormat="false" ht="12.75" hidden="false" customHeight="false" outlineLevel="0" collapsed="false">
      <c r="A21" s="12" t="s">
        <v>346</v>
      </c>
      <c r="B21" s="1" t="str">
        <f aca="false">$K$27</f>
        <v>Gervina 1</v>
      </c>
      <c r="C21" s="13" t="s">
        <v>10</v>
      </c>
      <c r="D21" s="1" t="str">
        <f aca="false">$M$28</f>
        <v>Aubel 2</v>
      </c>
      <c r="E21" s="12" t="s">
        <v>347</v>
      </c>
      <c r="G21" s="14"/>
      <c r="J21" s="12" t="s">
        <v>348</v>
      </c>
      <c r="K21" s="1" t="str">
        <f aca="false">$K$29</f>
        <v>Tiège 2</v>
      </c>
      <c r="L21" s="13" t="s">
        <v>10</v>
      </c>
      <c r="M21" s="1" t="str">
        <f aca="false">$K$27</f>
        <v>Gervina 1</v>
      </c>
      <c r="N21" s="12" t="s">
        <v>349</v>
      </c>
    </row>
    <row r="22" customFormat="false" ht="12.75" hidden="false" customHeight="false" outlineLevel="0" collapsed="false">
      <c r="A22" s="12" t="s">
        <v>350</v>
      </c>
      <c r="B22" s="1" t="str">
        <f aca="false">$M$26</f>
        <v>Patapongistes 1</v>
      </c>
      <c r="C22" s="13" t="s">
        <v>10</v>
      </c>
      <c r="D22" s="1" t="str">
        <f aca="false">$M$29</f>
        <v>Retinne 4</v>
      </c>
      <c r="E22" s="12" t="s">
        <v>351</v>
      </c>
      <c r="G22" s="14"/>
      <c r="J22" s="12" t="s">
        <v>352</v>
      </c>
      <c r="K22" s="1" t="str">
        <f aca="false">$M$29</f>
        <v>Retinne 4</v>
      </c>
      <c r="L22" s="13" t="s">
        <v>10</v>
      </c>
      <c r="M22" s="1" t="str">
        <f aca="false">$M$27</f>
        <v>Bye</v>
      </c>
      <c r="N22" s="12" t="s">
        <v>353</v>
      </c>
    </row>
    <row r="23" customFormat="false" ht="9.75" hidden="false" customHeight="true" outlineLevel="0" collapsed="false">
      <c r="G23" s="14"/>
      <c r="J23" s="17" t="s">
        <v>354</v>
      </c>
      <c r="K23" s="17"/>
      <c r="L23" s="17"/>
      <c r="M23" s="17"/>
      <c r="N23" s="17"/>
      <c r="P23" s="0"/>
    </row>
    <row r="24" customFormat="false" ht="14.25" hidden="false" customHeight="true" outlineLevel="0" collapsed="false">
      <c r="A24" s="5" t="s">
        <v>75</v>
      </c>
      <c r="E24" s="6" t="s">
        <v>76</v>
      </c>
      <c r="G24" s="14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0" t="s">
        <v>77</v>
      </c>
      <c r="E25" s="11" t="s">
        <v>78</v>
      </c>
      <c r="G25" s="15"/>
      <c r="H25" s="16"/>
      <c r="J25" s="18" t="s">
        <v>79</v>
      </c>
      <c r="K25" s="18"/>
      <c r="L25" s="18"/>
      <c r="M25" s="18"/>
      <c r="N25" s="18"/>
    </row>
    <row r="26" customFormat="false" ht="15" hidden="false" customHeight="false" outlineLevel="0" collapsed="false">
      <c r="A26" s="12" t="s">
        <v>355</v>
      </c>
      <c r="B26" s="1" t="str">
        <f aca="false">$M$29</f>
        <v>Retinne 4</v>
      </c>
      <c r="C26" s="2" t="s">
        <v>10</v>
      </c>
      <c r="D26" s="1" t="str">
        <f aca="false">$K$26</f>
        <v>Ivoz 3</v>
      </c>
      <c r="E26" s="12" t="s">
        <v>356</v>
      </c>
      <c r="G26" s="15"/>
      <c r="H26" s="16"/>
      <c r="J26" s="19" t="s">
        <v>82</v>
      </c>
      <c r="K26" s="20" t="s">
        <v>357</v>
      </c>
      <c r="L26" s="21"/>
      <c r="M26" s="20" t="s">
        <v>358</v>
      </c>
      <c r="N26" s="22" t="s">
        <v>154</v>
      </c>
      <c r="Q26" s="0"/>
      <c r="R26" s="0"/>
      <c r="S26" s="0"/>
    </row>
    <row r="27" customFormat="false" ht="12.75" hidden="false" customHeight="false" outlineLevel="0" collapsed="false">
      <c r="A27" s="12" t="s">
        <v>359</v>
      </c>
      <c r="B27" s="1" t="str">
        <f aca="false">$M$28</f>
        <v>Aubel 2</v>
      </c>
      <c r="C27" s="2" t="s">
        <v>10</v>
      </c>
      <c r="D27" s="1" t="str">
        <f aca="false">$K$28</f>
        <v>Dolhain 2</v>
      </c>
      <c r="E27" s="12" t="s">
        <v>360</v>
      </c>
      <c r="G27" s="14"/>
      <c r="J27" s="23" t="s">
        <v>97</v>
      </c>
      <c r="K27" s="24" t="s">
        <v>361</v>
      </c>
      <c r="L27" s="25"/>
      <c r="M27" s="24" t="s">
        <v>88</v>
      </c>
      <c r="N27" s="26"/>
      <c r="Q27" s="0"/>
      <c r="R27" s="0"/>
      <c r="S27" s="0"/>
    </row>
    <row r="28" customFormat="false" ht="12.75" hidden="false" customHeight="false" outlineLevel="0" collapsed="false">
      <c r="A28" s="12" t="s">
        <v>362</v>
      </c>
      <c r="B28" s="1" t="str">
        <f aca="false">$M$27</f>
        <v>Bye</v>
      </c>
      <c r="C28" s="2" t="s">
        <v>10</v>
      </c>
      <c r="D28" s="1" t="str">
        <f aca="false">$K$27</f>
        <v>Gervina 1</v>
      </c>
      <c r="E28" s="12" t="s">
        <v>363</v>
      </c>
      <c r="G28" s="14"/>
      <c r="J28" s="23" t="s">
        <v>82</v>
      </c>
      <c r="K28" s="24" t="s">
        <v>364</v>
      </c>
      <c r="L28" s="25"/>
      <c r="M28" s="24" t="s">
        <v>365</v>
      </c>
      <c r="N28" s="26" t="s">
        <v>154</v>
      </c>
      <c r="Q28" s="0"/>
      <c r="R28" s="0"/>
      <c r="S28" s="0"/>
    </row>
    <row r="29" customFormat="false" ht="12.75" hidden="false" customHeight="false" outlineLevel="0" collapsed="false">
      <c r="A29" s="12" t="s">
        <v>366</v>
      </c>
      <c r="B29" s="1" t="str">
        <f aca="false">$K$29</f>
        <v>Tiège 2</v>
      </c>
      <c r="C29" s="2" t="s">
        <v>10</v>
      </c>
      <c r="D29" s="1" t="str">
        <f aca="false">$M$26</f>
        <v>Patapongistes 1</v>
      </c>
      <c r="E29" s="12" t="s">
        <v>367</v>
      </c>
      <c r="G29" s="14"/>
      <c r="J29" s="27" t="s">
        <v>100</v>
      </c>
      <c r="K29" s="28" t="s">
        <v>368</v>
      </c>
      <c r="L29" s="29"/>
      <c r="M29" s="28" t="s">
        <v>369</v>
      </c>
      <c r="N29" s="30" t="s">
        <v>100</v>
      </c>
      <c r="Q29" s="0"/>
      <c r="R29" s="0"/>
      <c r="S29" s="0"/>
    </row>
    <row r="30" customFormat="false" ht="6.75" hidden="false" customHeight="true" outlineLevel="0" collapsed="false"/>
    <row r="31" customFormat="false" ht="15.75" hidden="false" customHeight="true" outlineLevel="0" collapsed="false"/>
    <row r="32" customFormat="false" ht="19.5" hidden="false" customHeight="false" outlineLevel="0" collapsed="false">
      <c r="A32" s="36" t="s">
        <v>37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6" hidden="false" customHeight="true" outlineLevel="0" collapsed="false">
      <c r="A33" s="2"/>
    </row>
    <row r="34" customFormat="false" ht="17.25" hidden="false" customHeight="true" outlineLevel="0" collapsed="false">
      <c r="A34" s="37" t="s">
        <v>37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7.25" hidden="false" customHeight="true" outlineLevel="0" collapsed="false">
      <c r="A35" s="37" t="s">
        <v>37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7.25" hidden="false" customHeight="true" outlineLevel="0" collapsed="false">
      <c r="A36" s="37" t="s">
        <v>37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7.25" hidden="false" customHeight="true" outlineLevel="0" collapsed="false">
      <c r="A37" s="37" t="s">
        <v>37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7" t="s">
        <v>37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37" t="s">
        <v>37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7.25" hidden="false" customHeight="true" outlineLevel="0" collapsed="false">
      <c r="A40" s="37" t="s">
        <v>37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7.25" hidden="false" customHeight="true" outlineLevel="0" collapsed="false">
      <c r="A41" s="37" t="s">
        <v>37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7.25" hidden="false" customHeight="true" outlineLevel="0" collapsed="false">
      <c r="A42" s="37" t="s">
        <v>37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 t="s">
        <v>38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 t="s">
        <v>38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.75" hidden="false" customHeight="false" outlineLevel="0" collapsed="false">
      <c r="A45" s="37" t="s">
        <v>38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.75" hidden="false" customHeight="true" outlineLevel="0" collapsed="false">
      <c r="A46" s="38" t="s">
        <v>38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8.75" hidden="false" customHeight="true" outlineLevel="0" collapsed="false"/>
    <row r="48" customFormat="false" ht="18.75" hidden="false" customHeight="false" outlineLevel="0" collapsed="false">
      <c r="A48" s="39" t="s">
        <v>38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6" hidden="false" customHeight="true" outlineLevel="0" collapsed="false">
      <c r="A49" s="2"/>
    </row>
    <row r="50" customFormat="false" ht="17.25" hidden="false" customHeight="true" outlineLevel="0" collapsed="false">
      <c r="A50" s="37" t="s">
        <v>38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7.25" hidden="false" customHeight="true" outlineLevel="0" collapsed="false">
      <c r="A51" s="37" t="s">
        <v>38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7.25" hidden="false" customHeight="true" outlineLevel="0" collapsed="false">
      <c r="A52" s="37" t="s">
        <v>38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7.25" hidden="false" customHeight="true" outlineLevel="0" collapsed="false">
      <c r="A53" s="37" t="s">
        <v>388</v>
      </c>
      <c r="B53" s="37"/>
      <c r="C53" s="40" t="s">
        <v>389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7.25" hidden="false" customHeight="true" outlineLevel="0" collapsed="false">
      <c r="A54" s="40"/>
      <c r="B54" s="40"/>
      <c r="C54" s="40" t="s">
        <v>39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3" hidden="false" customHeight="true" outlineLevel="0" collapsed="false"/>
  </sheetData>
  <mergeCells count="22">
    <mergeCell ref="A1:N1"/>
    <mergeCell ref="J23:N24"/>
    <mergeCell ref="J25:N25"/>
    <mergeCell ref="A32:N32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8:N48"/>
    <mergeCell ref="A50:N50"/>
    <mergeCell ref="A51:N51"/>
    <mergeCell ref="A52:N52"/>
    <mergeCell ref="A53:B53"/>
  </mergeCells>
  <hyperlinks>
    <hyperlink ref="A46" r:id="rId1" display="http://pagesinterclubs.free.fr/Saison1011/Interclubs1011/index.htm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32:59Z</dcterms:created>
  <dc:creator>Dominique</dc:creator>
  <dc:description/>
  <dc:language>en-US</dc:language>
  <cp:lastModifiedBy>Medion</cp:lastModifiedBy>
  <cp:lastPrinted>2010-09-09T20:59:20Z</cp:lastPrinted>
  <dcterms:modified xsi:type="dcterms:W3CDTF">2010-09-11T07:56:05Z</dcterms:modified>
  <cp:revision>0</cp:revision>
  <dc:subject/>
  <dc:title/>
</cp:coreProperties>
</file>